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o 01" sheetId="1" state="visible" r:id="rId2"/>
  </sheets>
  <definedNames>
    <definedName function="false" hidden="false" localSheetId="0" name="_xlnm.Print_Area" vbProcedure="false">'ano 01'!$A$2:$T$1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8" authorId="0">
      <text>
        <r>
          <rPr>
            <b val="true"/>
            <sz val="8"/>
            <color rgb="FF000000"/>
            <rFont val="Tahoma"/>
            <family val="0"/>
            <charset val="1"/>
          </rPr>
          <t xml:space="preserve">Nas relações trabalhistas, sempre existirão contingências que precisarão ser cobertas, pagas, indenizadas ou gastas.
Serviços advocatícios, entre outros.
Acrescente provável índice dissídio coletivo para reajuste de salários
Verifique possíveis gastos com substitutos temporários para Gestantes.
</t>
        </r>
      </text>
      <mc:AlternateContent>
        <mc:Choice Requires="v2">
          <commentPr autoFill="true" autoScale="false" colHidden="false" locked="false" rowHidden="false" textHAlign="justify" textVAlign="top">
            <anchor moveWithCells="false" sizeWithCells="false">
              <xdr:from>
                <xdr:col>5</xdr:col>
                <xdr:colOff>93</xdr:colOff>
                <xdr:row>157</xdr:row>
                <xdr:rowOff>20</xdr:rowOff>
              </xdr:from>
              <xdr:to>
                <xdr:col>10</xdr:col>
                <xdr:colOff>73</xdr:colOff>
                <xdr:row>168</xdr:row>
                <xdr:rowOff>13</xdr:rowOff>
              </xdr:to>
            </anchor>
          </commentPr>
        </mc:Choice>
        <mc:Fallback/>
      </mc:AlternateContent>
    </comment>
    <comment ref="B102" authorId="0">
      <text>
        <r>
          <rPr>
            <b val="true"/>
            <sz val="8"/>
            <color rgb="FF000000"/>
            <rFont val="Tahoma"/>
            <family val="0"/>
          </rPr>
          <t xml:space="preserve">ATENÇÃO!! Tem categoria que é obrigada por cláusula sindical a fornecer Cesta básica, independente da necessidade do trabalhador, inclusive a estagiários.</t>
        </r>
      </text>
      <mc:AlternateContent>
        <mc:Choice Requires="v2">
          <commentPr autoFill="true" autoScale="false" colHidden="false" locked="false" rowHidden="false" textHAlign="justify" textVAlign="top">
            <anchor moveWithCells="false" sizeWithCells="false">
              <xdr:from>
                <xdr:col>3</xdr:col>
                <xdr:colOff>119</xdr:colOff>
                <xdr:row>158</xdr:row>
                <xdr:rowOff>11</xdr:rowOff>
              </xdr:from>
              <xdr:to>
                <xdr:col>6</xdr:col>
                <xdr:colOff>15</xdr:colOff>
                <xdr:row>166</xdr:row>
                <xdr:rowOff>10</xdr:rowOff>
              </xdr:to>
            </anchor>
          </commentPr>
        </mc:Choice>
        <mc:Fallback/>
      </mc:AlternateContent>
    </comment>
    <comment ref="B104" authorId="0">
      <text>
        <r>
          <rPr>
            <b val="true"/>
            <sz val="8"/>
            <color rgb="FF000000"/>
            <rFont val="Tahoma"/>
            <family val="0"/>
          </rPr>
          <t xml:space="preserve">82,31 % no caso de OSCIP 
82,31% no caso de Associações em geral
45,86%  no caso de Utilidade Pública Federal - (Entidades IMUNES)
45,86%  no caso de empresas inscirtas no SIMPLES</t>
        </r>
      </text>
      <mc:AlternateContent>
        <mc:Choice Requires="v2">
          <commentPr autoFill="true" autoScale="false" colHidden="false" locked="false" rowHidden="false" textHAlign="justify" textVAlign="top">
            <anchor moveWithCells="false" sizeWithCells="false">
              <xdr:from>
                <xdr:col>3</xdr:col>
                <xdr:colOff>119</xdr:colOff>
                <xdr:row>141</xdr:row>
                <xdr:rowOff>10</xdr:rowOff>
              </xdr:from>
              <xdr:to>
                <xdr:col>9</xdr:col>
                <xdr:colOff>67</xdr:colOff>
                <xdr:row>156</xdr:row>
                <xdr:rowOff>5</xdr:rowOff>
              </xdr:to>
            </anchor>
          </commentPr>
        </mc:Choice>
        <mc:Fallback/>
      </mc:AlternateContent>
    </comment>
    <comment ref="B166" authorId="0">
      <text>
        <r>
          <rPr>
            <b val="true"/>
            <sz val="8"/>
            <color rgb="FF000000"/>
            <rFont val="Tahoma"/>
            <family val="0"/>
            <charset val="1"/>
          </rPr>
          <t xml:space="preserve">Terceirização de serviços financeiros e/ou administrativos, estimados em 2% do valor do projeto
</t>
        </r>
        <r>
          <rPr>
            <b val="true"/>
            <sz val="8"/>
            <color rgb="FFFF0000"/>
            <rFont val="Tahoma"/>
            <family val="2"/>
          </rPr>
          <t xml:space="preserve">é opcional terceirizar esta atividade meio</t>
        </r>
      </text>
      <mc:AlternateContent>
        <mc:Choice Requires="v2">
          <commentPr autoFill="true" autoScale="false" colHidden="false" locked="false" rowHidden="false" textHAlign="justify" textVAlign="top">
            <anchor moveWithCells="false" sizeWithCells="false">
              <xdr:from>
                <xdr:col>6</xdr:col>
                <xdr:colOff>45</xdr:colOff>
                <xdr:row>212</xdr:row>
                <xdr:rowOff>15</xdr:rowOff>
              </xdr:from>
              <xdr:to>
                <xdr:col>10</xdr:col>
                <xdr:colOff>9</xdr:colOff>
                <xdr:row>218</xdr:row>
                <xdr:rowOff>14</xdr:rowOff>
              </xdr:to>
            </anchor>
          </commentPr>
        </mc:Choice>
        <mc:Fallback/>
      </mc:AlternateContent>
    </comment>
    <comment ref="B167" authorId="0">
      <text>
        <r>
          <rPr>
            <b val="true"/>
            <sz val="8"/>
            <color rgb="FF000000"/>
            <rFont val="Tahoma"/>
            <family val="0"/>
            <charset val="1"/>
          </rPr>
          <t xml:space="preserve">é de extrema importância que a entidade preveja o gasto com a implantação e manutenção de um software de gestão financeira para organização das contas a pagar, receber, controle bancário, exportação de dados para contabilidade e para suas prestações de contas aos doadores de recursos.
O Compliance refere-se à transparência que deve existir na gestão de sua companhia. O quanto você tem de domínio e conhecimento a respeito de tudo o que ocorre dentro dela no exercício de seu projeto.
Preço sugerido R$ 110,00 por mês</t>
        </r>
      </text>
      <mc:AlternateContent>
        <mc:Choice Requires="v2">
          <commentPr autoFill="true" autoScale="false" colHidden="false" locked="false" rowHidden="false" textHAlign="justify" textVAlign="top">
            <anchor moveWithCells="false" sizeWithCells="false">
              <xdr:from>
                <xdr:col>5</xdr:col>
                <xdr:colOff>15</xdr:colOff>
                <xdr:row>165</xdr:row>
                <xdr:rowOff>7</xdr:rowOff>
              </xdr:from>
              <xdr:to>
                <xdr:col>9</xdr:col>
                <xdr:colOff>55</xdr:colOff>
                <xdr:row>175</xdr:row>
                <xdr:rowOff>15</xdr:rowOff>
              </xdr:to>
            </anchor>
          </commentPr>
        </mc:Choice>
        <mc:Fallback/>
      </mc:AlternateContent>
    </comment>
    <comment ref="B168" authorId="0">
      <text>
        <r>
          <rPr>
            <b val="true"/>
            <sz val="8"/>
            <color rgb="FF000000"/>
            <rFont val="Tahoma"/>
            <family val="0"/>
            <charset val="1"/>
          </rPr>
          <t xml:space="preserve">Prestação de contas, estima-se gastos de 1% do valor do projeto. 
</t>
        </r>
        <r>
          <rPr>
            <b val="true"/>
            <sz val="8"/>
            <color rgb="FFFF0000"/>
            <rFont val="Tahoma"/>
            <family val="2"/>
          </rPr>
          <t xml:space="preserve">é opcional terceirizar esta atividade meio
</t>
        </r>
        <r>
          <rPr>
            <b val="true"/>
            <sz val="8"/>
            <color rgb="FF000000"/>
            <rFont val="Tahoma"/>
            <family val="0"/>
            <charset val="1"/>
          </rPr>
          <t xml:space="preserve">
A prestação de contas de projetos costuma envolver muito material e horas de serviços com pessoal na montagem dos processos.</t>
        </r>
      </text>
      <mc:AlternateContent>
        <mc:Choice Requires="v2">
          <commentPr autoFill="true" autoScale="false" colHidden="false" locked="false" rowHidden="false" textHAlign="justify" textVAlign="top">
            <anchor moveWithCells="false" sizeWithCells="false">
              <xdr:from>
                <xdr:col>7</xdr:col>
                <xdr:colOff>74</xdr:colOff>
                <xdr:row>216</xdr:row>
                <xdr:rowOff>4</xdr:rowOff>
              </xdr:from>
              <xdr:to>
                <xdr:col>12</xdr:col>
                <xdr:colOff>59</xdr:colOff>
                <xdr:row>226</xdr:row>
                <xdr:rowOff>4</xdr:rowOff>
              </xdr:to>
            </anchor>
          </commentPr>
        </mc:Choice>
        <mc:Fallback/>
      </mc:AlternateContent>
    </comment>
    <comment ref="B171" authorId="0">
      <text>
        <r>
          <rPr>
            <b val="true"/>
            <sz val="8"/>
            <color rgb="FF000000"/>
            <rFont val="Tahoma"/>
            <family val="0"/>
            <charset val="1"/>
          </rPr>
          <t xml:space="preserve">Recomendado reservar recursos para manutenção da entidade com contratação ou investimento em pesssoal que promova novos projetos ou renovação destes.
Reserva recomendada de 2%</t>
        </r>
      </text>
      <mc:AlternateContent>
        <mc:Choice Requires="v2">
          <commentPr autoFill="true" autoScale="false" colHidden="false" locked="false" rowHidden="false" textHAlign="justify" textVAlign="top">
            <anchor moveWithCells="false" sizeWithCells="false">
              <xdr:from>
                <xdr:col>4</xdr:col>
                <xdr:colOff>38</xdr:colOff>
                <xdr:row>132</xdr:row>
                <xdr:rowOff>0</xdr:rowOff>
              </xdr:from>
              <xdr:to>
                <xdr:col>8</xdr:col>
                <xdr:colOff>66</xdr:colOff>
                <xdr:row>137</xdr:row>
                <xdr:rowOff>14</xdr:rowOff>
              </xdr:to>
            </anchor>
          </commentPr>
        </mc:Choice>
        <mc:Fallback/>
      </mc:AlternateContent>
    </comment>
    <comment ref="D97" authorId="0">
      <text>
        <r>
          <rPr>
            <b val="true"/>
            <sz val="8"/>
            <color rgb="FF000000"/>
            <rFont val="Tahoma"/>
            <family val="0"/>
            <charset val="1"/>
          </rPr>
          <t xml:space="preserve">Valor que deverá ser gasto pela organização para compra dos vale transporte dos funcionários.
Lei 7619/87 e  Decreto 95247 de 17/11/87</t>
        </r>
      </text>
      <mc:AlternateContent>
        <mc:Choice Requires="v2">
          <commentPr autoFill="true" autoScale="false" colHidden="false" locked="false" rowHidden="false" textHAlign="justify" textVAlign="top">
            <anchor moveWithCells="false" sizeWithCells="false">
              <xdr:from>
                <xdr:col>3</xdr:col>
                <xdr:colOff>119</xdr:colOff>
                <xdr:row>27</xdr:row>
                <xdr:rowOff>4</xdr:rowOff>
              </xdr:from>
              <xdr:to>
                <xdr:col>7</xdr:col>
                <xdr:colOff>52</xdr:colOff>
                <xdr:row>51</xdr:row>
                <xdr:rowOff>13</xdr:rowOff>
              </xdr:to>
            </anchor>
          </commentPr>
        </mc:Choice>
        <mc:Fallback/>
      </mc:AlternateContent>
    </comment>
    <comment ref="D98" authorId="0">
      <text>
        <r>
          <rPr>
            <b val="true"/>
            <sz val="8"/>
            <color rgb="FF000000"/>
            <rFont val="Tahoma"/>
            <family val="0"/>
            <charset val="1"/>
          </rPr>
          <t xml:space="preserve">Algumas convenções coletivas preveem o fornecimento do vale refeição</t>
        </r>
      </text>
      <mc:AlternateContent>
        <mc:Choice Requires="v2">
          <commentPr autoFill="true" autoScale="false" colHidden="false" locked="false" rowHidden="false" textHAlign="justify" textVAlign="top">
            <anchor moveWithCells="false" sizeWithCells="false">
              <xdr:from>
                <xdr:col>3</xdr:col>
                <xdr:colOff>119</xdr:colOff>
                <xdr:row>37</xdr:row>
                <xdr:rowOff>4</xdr:rowOff>
              </xdr:from>
              <xdr:to>
                <xdr:col>5</xdr:col>
                <xdr:colOff>86</xdr:colOff>
                <xdr:row>51</xdr:row>
                <xdr:rowOff>8</xdr:rowOff>
              </xdr:to>
            </anchor>
          </commentPr>
        </mc:Choice>
        <mc:Fallback/>
      </mc:AlternateContent>
    </comment>
    <comment ref="D99" authorId="0">
      <text>
        <r>
          <rPr>
            <b val="true"/>
            <sz val="8"/>
            <color rgb="FF000000"/>
            <rFont val="Tahoma"/>
            <family val="0"/>
            <charset val="1"/>
          </rPr>
          <t xml:space="preserve">Algumas convenções coletivas obrigam ao fornecimento de Assistência Médica.</t>
        </r>
      </text>
      <mc:AlternateContent>
        <mc:Choice Requires="v2">
          <commentPr autoFill="true" autoScale="false" colHidden="false" locked="false" rowHidden="false" textHAlign="justify" textVAlign="top">
            <anchor moveWithCells="false" sizeWithCells="false">
              <xdr:from>
                <xdr:col>3</xdr:col>
                <xdr:colOff>119</xdr:colOff>
                <xdr:row>38</xdr:row>
                <xdr:rowOff>0</xdr:rowOff>
              </xdr:from>
              <xdr:to>
                <xdr:col>5</xdr:col>
                <xdr:colOff>86</xdr:colOff>
                <xdr:row>52</xdr:row>
                <xdr:rowOff>4</xdr:rowOff>
              </xdr:to>
            </anchor>
          </commentPr>
        </mc:Choice>
        <mc:Fallback/>
      </mc:AlternateContent>
    </comment>
    <comment ref="D165" authorId="0">
      <text>
        <r>
          <rPr>
            <b val="true"/>
            <sz val="8"/>
            <color rgb="FF000000"/>
            <rFont val="Tahoma"/>
            <family val="0"/>
            <charset val="1"/>
          </rPr>
          <t xml:space="preserve">valor aproximado que uma empresa de processamento de recursos humanos cobrará para executar a tarefa de processar as obrigações trabalhistas de cada mês, incluindo:
1) folha de pagamento e holerites
2) guias de impostos (INSS, FGTS, IR, PIS, Sindicato)
3) Informe de Rendimentos
4) DIRF, CAGED, RAIS.
5) Orientações de contratação.
Kit relativo aos serviços do mês e as obrigações acima descritas. Não estão inclusos neste pacote os processos de admissão de empregados, os de demissão, a homologação em DRT ou Sindicato. 
Para realização destas tarefas será cobrado separadamente.
</t>
        </r>
      </text>
      <mc:AlternateContent>
        <mc:Choice Requires="v2">
          <commentPr autoFill="true" autoScale="false" colHidden="false" locked="false" rowHidden="false" textHAlign="justify" textVAlign="top">
            <anchor moveWithCells="false" sizeWithCells="false">
              <xdr:from>
                <xdr:col>6</xdr:col>
                <xdr:colOff>51</xdr:colOff>
                <xdr:row>213</xdr:row>
                <xdr:rowOff>4</xdr:rowOff>
              </xdr:from>
              <xdr:to>
                <xdr:col>11</xdr:col>
                <xdr:colOff>45</xdr:colOff>
                <xdr:row>226</xdr:row>
                <xdr:rowOff>5</xdr:rowOff>
              </xdr:to>
            </anchor>
          </commentPr>
        </mc:Choice>
        <mc:Fallback/>
      </mc:AlternateContent>
    </comment>
    <comment ref="E164" authorId="0">
      <text>
        <r>
          <rPr>
            <b val="true"/>
            <sz val="8"/>
            <color rgb="FF000000"/>
            <rFont val="Tahoma"/>
            <family val="0"/>
            <charset val="1"/>
          </rPr>
          <t xml:space="preserve">Para projetos - custo médio com gasto nos serviços contábeis e fiscais para atendê-lo;
Poderá sofrer alteração para mais ou para menos em função dos seguintes itens:
a) atividade gerar mais mão de obra para obrigações públicas e registros.
b) complexidade do trabalho.
c) volume de informações "picadas" (muito material).
d) baixa colaboração do cliente no fornecimento de materiais.
OBS: em novembro há mensalidade extra para 13o.</t>
        </r>
      </text>
      <mc:AlternateContent>
        <mc:Choice Requires="v2">
          <commentPr autoFill="true" autoScale="false" colHidden="false" locked="false" rowHidden="false" textHAlign="justify" textVAlign="top">
            <anchor moveWithCells="false" sizeWithCells="false">
              <xdr:from>
                <xdr:col>4</xdr:col>
                <xdr:colOff>38</xdr:colOff>
                <xdr:row>126</xdr:row>
                <xdr:rowOff>0</xdr:rowOff>
              </xdr:from>
              <xdr:to>
                <xdr:col>9</xdr:col>
                <xdr:colOff>59</xdr:colOff>
                <xdr:row>137</xdr:row>
                <xdr:rowOff>9</xdr:rowOff>
              </xdr:to>
            </anchor>
          </commentPr>
        </mc:Choice>
        <mc:Fallback/>
      </mc:AlternateContent>
    </comment>
    <comment ref="E165" authorId="0">
      <text>
        <r>
          <rPr>
            <b val="true"/>
            <sz val="8"/>
            <color rgb="FF000000"/>
            <rFont val="Tahoma"/>
            <family val="0"/>
            <charset val="1"/>
          </rPr>
          <t xml:space="preserve">A2:
quantidade de empregados CLT acima mencionados</t>
        </r>
      </text>
      <mc:AlternateContent>
        <mc:Choice Requires="v2">
          <commentPr autoFill="true" autoScale="false" colHidden="false" locked="false" rowHidden="false" textHAlign="justify" textVAlign="top">
            <anchor moveWithCells="false" sizeWithCells="false">
              <xdr:from>
                <xdr:col>5</xdr:col>
                <xdr:colOff>32</xdr:colOff>
                <xdr:row>162</xdr:row>
                <xdr:rowOff>11</xdr:rowOff>
              </xdr:from>
              <xdr:to>
                <xdr:col>8</xdr:col>
                <xdr:colOff>2</xdr:colOff>
                <xdr:row>170</xdr:row>
                <xdr:rowOff>2</xdr:rowOff>
              </xdr:to>
            </anchor>
          </commentPr>
        </mc:Choice>
        <mc:Fallback/>
      </mc:AlternateContent>
    </comment>
    <comment ref="E169" authorId="0">
      <text>
        <r>
          <rPr>
            <b val="true"/>
            <sz val="8"/>
            <color rgb="FF000000"/>
            <rFont val="Tahoma"/>
            <family val="0"/>
            <charset val="1"/>
          </rPr>
          <t xml:space="preserve">Alguns projetos exigem o acompanhamento de empresa de auditoria, bem como no caso das OSCIP é obrigatório a partir de R$ 600mil.</t>
        </r>
      </text>
      <mc:AlternateContent>
        <mc:Choice Requires="v2">
          <commentPr autoFill="true" autoScale="false" colHidden="false" locked="false" rowHidden="false" textHAlign="justify" textVAlign="top">
            <anchor moveWithCells="false" sizeWithCells="false">
              <xdr:from>
                <xdr:col>4</xdr:col>
                <xdr:colOff>38</xdr:colOff>
                <xdr:row>138</xdr:row>
                <xdr:rowOff>12</xdr:rowOff>
              </xdr:from>
              <xdr:to>
                <xdr:col>8</xdr:col>
                <xdr:colOff>36</xdr:colOff>
                <xdr:row>158</xdr:row>
                <xdr:rowOff>21</xdr:rowOff>
              </xdr:to>
            </anchor>
          </commentPr>
        </mc:Choice>
        <mc:Fallback/>
      </mc:AlternateContent>
    </comment>
    <comment ref="E170" authorId="0">
      <text>
        <r>
          <rPr>
            <b val="true"/>
            <sz val="8"/>
            <color rgb="FF000000"/>
            <rFont val="Tahoma"/>
            <family val="0"/>
            <charset val="1"/>
          </rPr>
          <t xml:space="preserve">A assessoria jurídica pode ser recomendada em função das características do projeto.</t>
        </r>
      </text>
      <mc:AlternateContent>
        <mc:Choice Requires="v2">
          <commentPr autoFill="true" autoScale="false" colHidden="false" locked="false" rowHidden="false" textHAlign="justify" textVAlign="top">
            <anchor moveWithCells="false" sizeWithCells="false">
              <xdr:from>
                <xdr:col>7</xdr:col>
                <xdr:colOff>52</xdr:colOff>
                <xdr:row>216</xdr:row>
                <xdr:rowOff>3</xdr:rowOff>
              </xdr:from>
              <xdr:to>
                <xdr:col>10</xdr:col>
                <xdr:colOff>40</xdr:colOff>
                <xdr:row>224</xdr:row>
                <xdr:rowOff>17</xdr:rowOff>
              </xdr:to>
            </anchor>
          </commentPr>
        </mc:Choice>
        <mc:Fallback/>
      </mc:AlternateContent>
    </comment>
    <comment ref="F165" authorId="0">
      <text>
        <r>
          <rPr>
            <b val="true"/>
            <sz val="9"/>
            <color rgb="FF000000"/>
            <rFont val="Tahoma"/>
            <family val="0"/>
            <charset val="1"/>
          </rPr>
          <t xml:space="preserve">custo aproximado de gestão de pessoal per-capta</t>
        </r>
      </text>
      <mc:AlternateContent>
        <mc:Choice Requires="v2">
          <commentPr autoFill="true" autoScale="false" colHidden="false" locked="false" rowHidden="false" textHAlign="justify" textVAlign="top">
            <anchor moveWithCells="false" sizeWithCells="false">
              <xdr:from>
                <xdr:col>6</xdr:col>
                <xdr:colOff>15</xdr:colOff>
                <xdr:row>163</xdr:row>
                <xdr:rowOff>7</xdr:rowOff>
              </xdr:from>
              <xdr:to>
                <xdr:col>8</xdr:col>
                <xdr:colOff>11</xdr:colOff>
                <xdr:row>167</xdr:row>
                <xdr:rowOff>16</xdr:rowOff>
              </xdr:to>
            </anchor>
          </commentPr>
        </mc:Choice>
        <mc:Fallback/>
      </mc:AlternateContent>
    </comment>
    <comment ref="F182" authorId="0">
      <text>
        <r>
          <rPr>
            <b val="true"/>
            <sz val="8"/>
            <color rgb="FF000000"/>
            <rFont val="Tahoma"/>
            <family val="0"/>
            <charset val="1"/>
          </rPr>
          <t xml:space="preserve">A2:
inserir o percentual de participação do patrocinador</t>
        </r>
      </text>
      <mc:AlternateContent>
        <mc:Choice Requires="v2">
          <commentPr autoFill="true" autoScale="false" colHidden="false" locked="false" rowHidden="false" textHAlign="justify" textVAlign="top">
            <anchor moveWithCells="false" sizeWithCells="false">
              <xdr:from>
                <xdr:col>6</xdr:col>
                <xdr:colOff>15</xdr:colOff>
                <xdr:row>233</xdr:row>
                <xdr:rowOff>4</xdr:rowOff>
              </xdr:from>
              <xdr:to>
                <xdr:col>8</xdr:col>
                <xdr:colOff>11</xdr:colOff>
                <xdr:row>237</xdr:row>
                <xdr:rowOff>10</xdr:rowOff>
              </xdr:to>
            </anchor>
          </commentPr>
        </mc:Choice>
        <mc:Fallback/>
      </mc:AlternateContent>
    </comment>
    <comment ref="F185" authorId="0">
      <text>
        <r>
          <rPr>
            <b val="true"/>
            <sz val="8"/>
            <color rgb="FF000000"/>
            <rFont val="Tahoma"/>
            <family val="0"/>
            <charset val="1"/>
          </rPr>
          <t xml:space="preserve">A2:
coloque os valores que serão pagos quando o patrocinador der em dinheiro
</t>
        </r>
      </text>
      <mc:AlternateContent>
        <mc:Choice Requires="v2">
          <commentPr autoFill="true" autoScale="false" colHidden="false" locked="false" rowHidden="false" textHAlign="justify" textVAlign="top">
            <anchor moveWithCells="false" sizeWithCells="false">
              <xdr:from>
                <xdr:col>6</xdr:col>
                <xdr:colOff>15</xdr:colOff>
                <xdr:row>236</xdr:row>
                <xdr:rowOff>4</xdr:rowOff>
              </xdr:from>
              <xdr:to>
                <xdr:col>8</xdr:col>
                <xdr:colOff>11</xdr:colOff>
                <xdr:row>240</xdr:row>
                <xdr:rowOff>10</xdr:rowOff>
              </xdr:to>
            </anchor>
          </commentPr>
        </mc:Choice>
        <mc:Fallback/>
      </mc:AlternateContent>
    </comment>
    <comment ref="F187" authorId="0">
      <text>
        <r>
          <rPr>
            <b val="true"/>
            <sz val="8"/>
            <color rgb="FF000000"/>
            <rFont val="Tahoma"/>
            <family val="0"/>
            <charset val="1"/>
          </rPr>
          <t xml:space="preserve">A2:
contrapartida em percentual do projeto</t>
        </r>
      </text>
      <mc:AlternateContent>
        <mc:Choice Requires="v2">
          <commentPr autoFill="true" autoScale="false" colHidden="false" locked="false" rowHidden="false" textHAlign="justify" textVAlign="top">
            <anchor moveWithCells="false" sizeWithCells="false">
              <xdr:from>
                <xdr:col>6</xdr:col>
                <xdr:colOff>15</xdr:colOff>
                <xdr:row>238</xdr:row>
                <xdr:rowOff>4</xdr:rowOff>
              </xdr:from>
              <xdr:to>
                <xdr:col>8</xdr:col>
                <xdr:colOff>11</xdr:colOff>
                <xdr:row>242</xdr:row>
                <xdr:rowOff>10</xdr:rowOff>
              </xdr:to>
            </anchor>
          </commentPr>
        </mc:Choice>
        <mc:Fallback/>
      </mc:AlternateContent>
    </comment>
    <comment ref="G164" authorId="0">
      <text>
        <r>
          <rPr>
            <b val="true"/>
            <sz val="8"/>
            <color rgb="FF000000"/>
            <rFont val="Tahoma"/>
            <family val="0"/>
            <charset val="1"/>
          </rPr>
          <t xml:space="preserve">A2:
veja que em novembro há o pagamento de honorários das obrigações de fim de ano (13o.)</t>
        </r>
      </text>
      <mc:AlternateContent>
        <mc:Choice Requires="v2">
          <commentPr autoFill="true" autoScale="false" colHidden="false" locked="false" rowHidden="false" textHAlign="justify" textVAlign="top">
            <anchor moveWithCells="false" sizeWithCells="false">
              <xdr:from>
                <xdr:col>7</xdr:col>
                <xdr:colOff>15</xdr:colOff>
                <xdr:row>215</xdr:row>
                <xdr:rowOff>6</xdr:rowOff>
              </xdr:from>
              <xdr:to>
                <xdr:col>10</xdr:col>
                <xdr:colOff>21</xdr:colOff>
                <xdr:row>221</xdr:row>
                <xdr:rowOff>5</xdr:rowOff>
              </xdr:to>
            </anchor>
          </commentPr>
        </mc:Choice>
        <mc:Fallback/>
      </mc:AlternateContent>
    </comment>
    <comment ref="G174" authorId="0">
      <text>
        <r>
          <rPr>
            <b val="true"/>
            <sz val="8"/>
            <color rgb="FF000000"/>
            <rFont val="Tahoma"/>
            <family val="0"/>
          </rPr>
          <t xml:space="preserve">1% a 5% conforme a Cidade
pode ser zero também</t>
        </r>
      </text>
      <mc:AlternateContent>
        <mc:Choice Requires="v2">
          <commentPr autoFill="true" autoScale="false" colHidden="false" locked="false" rowHidden="false" textHAlign="justify" textVAlign="top">
            <anchor moveWithCells="false" sizeWithCells="false">
              <xdr:from>
                <xdr:col>6</xdr:col>
                <xdr:colOff>24</xdr:colOff>
                <xdr:row>230</xdr:row>
                <xdr:rowOff>4</xdr:rowOff>
              </xdr:from>
              <xdr:to>
                <xdr:col>9</xdr:col>
                <xdr:colOff>12</xdr:colOff>
                <xdr:row>233</xdr:row>
                <xdr:rowOff>8</xdr:rowOff>
              </xdr:to>
            </anchor>
          </commentPr>
        </mc:Choice>
        <mc:Fallback/>
      </mc:AlternateContent>
    </comment>
    <comment ref="G175" authorId="0">
      <text>
        <r>
          <rPr>
            <b val="true"/>
            <sz val="8"/>
            <color rgb="FF000000"/>
            <rFont val="Tahoma"/>
            <family val="0"/>
          </rPr>
          <t xml:space="preserve">7,6% para OSCIP e demais Associações*
0% para entidade que tenha CEBAS
</t>
        </r>
        <r>
          <rPr>
            <b val="true"/>
            <sz val="8"/>
            <color rgb="FFFF0000"/>
            <rFont val="Tahoma"/>
            <family val="2"/>
          </rPr>
          <t xml:space="preserve">* Projeto público é isento de cofins
é recomendável conversar com o contador e seu advogado a respeito deste tributo.
</t>
        </r>
      </text>
      <mc:AlternateContent>
        <mc:Choice Requires="v2">
          <commentPr autoFill="true" autoScale="false" colHidden="false" locked="false" rowHidden="false" textHAlign="justify" textVAlign="top">
            <anchor moveWithCells="false" sizeWithCells="false">
              <xdr:from>
                <xdr:col>7</xdr:col>
                <xdr:colOff>27</xdr:colOff>
                <xdr:row>173</xdr:row>
                <xdr:rowOff>9</xdr:rowOff>
              </xdr:from>
              <xdr:to>
                <xdr:col>10</xdr:col>
                <xdr:colOff>54</xdr:colOff>
                <xdr:row>182</xdr:row>
                <xdr:rowOff>3</xdr:rowOff>
              </xdr:to>
            </anchor>
          </commentPr>
        </mc:Choice>
        <mc:Fallback/>
      </mc:AlternateContent>
    </comment>
    <comment ref="G182" authorId="0">
      <text>
        <r>
          <rPr>
            <b val="true"/>
            <sz val="8"/>
            <color rgb="FF000000"/>
            <rFont val="Tahoma"/>
            <family val="0"/>
            <charset val="1"/>
          </rPr>
          <t xml:space="preserve">A2:
inserir quantos meses ele vai pagar</t>
        </r>
      </text>
      <mc:AlternateContent>
        <mc:Choice Requires="v2">
          <commentPr autoFill="true" autoScale="false" colHidden="false" locked="false" rowHidden="false" textHAlign="justify" textVAlign="top">
            <anchor moveWithCells="false" sizeWithCells="false">
              <xdr:from>
                <xdr:col>7</xdr:col>
                <xdr:colOff>15</xdr:colOff>
                <xdr:row>233</xdr:row>
                <xdr:rowOff>4</xdr:rowOff>
              </xdr:from>
              <xdr:to>
                <xdr:col>9</xdr:col>
                <xdr:colOff>2</xdr:colOff>
                <xdr:row>237</xdr:row>
                <xdr:rowOff>10</xdr:rowOff>
              </xdr:to>
            </anchor>
          </commentPr>
        </mc:Choice>
        <mc:Fallback/>
      </mc:AlternateContent>
    </comment>
  </commentList>
</comments>
</file>

<file path=xl/sharedStrings.xml><?xml version="1.0" encoding="utf-8"?>
<sst xmlns="http://schemas.openxmlformats.org/spreadsheetml/2006/main" count="148" uniqueCount="115">
  <si>
    <t xml:space="preserve">PLANILHA ANALITICA DOS CUSTOS DIRETOS</t>
  </si>
  <si>
    <t xml:space="preserve">ITENS</t>
  </si>
  <si>
    <t xml:space="preserve">mês 01</t>
  </si>
  <si>
    <t xml:space="preserve">mês 02</t>
  </si>
  <si>
    <t xml:space="preserve">mês 03</t>
  </si>
  <si>
    <t xml:space="preserve">mês 04</t>
  </si>
  <si>
    <t xml:space="preserve">mês 05</t>
  </si>
  <si>
    <t xml:space="preserve">mês 06</t>
  </si>
  <si>
    <t xml:space="preserve">mês 07</t>
  </si>
  <si>
    <t xml:space="preserve">mês 08</t>
  </si>
  <si>
    <t xml:space="preserve">mês 09</t>
  </si>
  <si>
    <t xml:space="preserve">mês 10</t>
  </si>
  <si>
    <t xml:space="preserve">mês 11</t>
  </si>
  <si>
    <t xml:space="preserve">mês 12</t>
  </si>
  <si>
    <t xml:space="preserve">TOTAL</t>
  </si>
  <si>
    <t xml:space="preserve">Despesas Operacionais (diretas)</t>
  </si>
  <si>
    <t xml:space="preserve">Itens</t>
  </si>
  <si>
    <t xml:space="preserve">quant</t>
  </si>
  <si>
    <t xml:space="preserve">custo </t>
  </si>
  <si>
    <t xml:space="preserve">meses</t>
  </si>
  <si>
    <t xml:space="preserve">Mesas especiais tipo 1</t>
  </si>
  <si>
    <t xml:space="preserve">Aparadores</t>
  </si>
  <si>
    <t xml:space="preserve">Redes de Tênis de Mesa</t>
  </si>
  <si>
    <t xml:space="preserve">Raquetes (clássica e classineta)</t>
  </si>
  <si>
    <t xml:space="preserve">Bolas de Tênis de Mesa</t>
  </si>
  <si>
    <t xml:space="preserve">Camisetas </t>
  </si>
  <si>
    <t xml:space="preserve">Medalhas (torneio)</t>
  </si>
  <si>
    <t xml:space="preserve">Despesas com Recursos Humanos</t>
  </si>
  <si>
    <t xml:space="preserve">Salários - pessoal direto</t>
  </si>
  <si>
    <t xml:space="preserve">Coordenador Geral</t>
  </si>
  <si>
    <t xml:space="preserve">Coordenador Técnico</t>
  </si>
  <si>
    <t xml:space="preserve">Instrutor</t>
  </si>
  <si>
    <t xml:space="preserve">Assistente</t>
  </si>
  <si>
    <t xml:space="preserve">Salários - pessoal administrativo</t>
  </si>
  <si>
    <t xml:space="preserve">Cargos</t>
  </si>
  <si>
    <t xml:space="preserve">Auxiliar administrativo</t>
  </si>
  <si>
    <t xml:space="preserve">Autônomos e Profissionais Liberais</t>
  </si>
  <si>
    <t xml:space="preserve">Estagiários</t>
  </si>
  <si>
    <t xml:space="preserve">Obrigações trabalhistas complementares</t>
  </si>
  <si>
    <t xml:space="preserve">Vales transporte</t>
  </si>
  <si>
    <t xml:space="preserve">Vales refeição</t>
  </si>
  <si>
    <t xml:space="preserve">Assistência Médica</t>
  </si>
  <si>
    <t xml:space="preserve">Programa de Saúde Ocupacional</t>
  </si>
  <si>
    <t xml:space="preserve">Programa de Engenharia Trab.</t>
  </si>
  <si>
    <t xml:space="preserve">Cestas básicas</t>
  </si>
  <si>
    <t xml:space="preserve">Seguro de vida</t>
  </si>
  <si>
    <t xml:space="preserve">Encargos trabalhistas</t>
  </si>
  <si>
    <t xml:space="preserve">Encargos Pessoal sem Vínculo</t>
  </si>
  <si>
    <t xml:space="preserve">Encargos - estagiários</t>
  </si>
  <si>
    <t xml:space="preserve">Despesas Administrativas</t>
  </si>
  <si>
    <t xml:space="preserve">Aluguel e condomínio</t>
  </si>
  <si>
    <t xml:space="preserve">Consumo de Água</t>
  </si>
  <si>
    <t xml:space="preserve">Energia Elétrica</t>
  </si>
  <si>
    <t xml:space="preserve">Uniformes</t>
  </si>
  <si>
    <t xml:space="preserve">Telefonia e Internet</t>
  </si>
  <si>
    <t xml:space="preserve">Desp com veículos (comb.e outros))</t>
  </si>
  <si>
    <t xml:space="preserve">Papelaria e gráfica</t>
  </si>
  <si>
    <t xml:space="preserve">Faixas e Cartazes</t>
  </si>
  <si>
    <t xml:space="preserve">Publicidade - Divulgação</t>
  </si>
  <si>
    <t xml:space="preserve">Copa e limpeza</t>
  </si>
  <si>
    <t xml:space="preserve">Correios e fretes</t>
  </si>
  <si>
    <t xml:space="preserve">Assessoria de imprensa</t>
  </si>
  <si>
    <t xml:space="preserve">Designer de materiais (peças e folders)_</t>
  </si>
  <si>
    <t xml:space="preserve">Consultoria de Gestão</t>
  </si>
  <si>
    <t xml:space="preserve">Despesas bancárias</t>
  </si>
  <si>
    <t xml:space="preserve">tarifas bancária</t>
  </si>
  <si>
    <t xml:space="preserve">tarifa de cobrança</t>
  </si>
  <si>
    <t xml:space="preserve">CMPF</t>
  </si>
  <si>
    <t xml:space="preserve">Tarifas diversas (poder público)</t>
  </si>
  <si>
    <t xml:space="preserve">Taxa de licença municipal</t>
  </si>
  <si>
    <t xml:space="preserve">Outras taxas e tarifas públicas</t>
  </si>
  <si>
    <t xml:space="preserve">Despesas com Representação</t>
  </si>
  <si>
    <t xml:space="preserve">Estadias</t>
  </si>
  <si>
    <t xml:space="preserve">Transporte/traslados</t>
  </si>
  <si>
    <t xml:space="preserve">Refeições e lanches</t>
  </si>
  <si>
    <t xml:space="preserve">Brindes</t>
  </si>
  <si>
    <t xml:space="preserve">Investimento Permanente</t>
  </si>
  <si>
    <t xml:space="preserve">Microcomputadores e periféricos</t>
  </si>
  <si>
    <t xml:space="preserve">Móveis</t>
  </si>
  <si>
    <t xml:space="preserve">tem mais linhas para reexibir</t>
  </si>
  <si>
    <t xml:space="preserve">Contingências</t>
  </si>
  <si>
    <t xml:space="preserve">Contingências trabalhistas</t>
  </si>
  <si>
    <t xml:space="preserve">Provisão para seguros (roubo, incêndio, civis, vida)</t>
  </si>
  <si>
    <t xml:space="preserve">outro</t>
  </si>
  <si>
    <t xml:space="preserve">Despesas com Gestão / Prestação de Contas (terceirizáveis)</t>
  </si>
  <si>
    <t xml:space="preserve">Serviços contábeis e fiscais (provisão)</t>
  </si>
  <si>
    <t xml:space="preserve">Proc.de dados e gestão de RH</t>
  </si>
  <si>
    <t xml:space="preserve">Serviços financeiros/adm</t>
  </si>
  <si>
    <t xml:space="preserve">Software de Gestão de Finanças - Compliance</t>
  </si>
  <si>
    <t xml:space="preserve">Prestação de contas</t>
  </si>
  <si>
    <t xml:space="preserve">Auditoria</t>
  </si>
  <si>
    <t xml:space="preserve">Assessoria Jurídica</t>
  </si>
  <si>
    <t xml:space="preserve">Captação de Recursos</t>
  </si>
  <si>
    <t xml:space="preserve">SUB TOTAL ANTES DOS IMPOSTOS</t>
  </si>
  <si>
    <t xml:space="preserve">IMPOSTO MUNICIPAL - ISS</t>
  </si>
  <si>
    <t xml:space="preserve">IMPOSTO FEDERAL - COFINS</t>
  </si>
  <si>
    <t xml:space="preserve">ICMS (só se o projeto prever a venda de algum produto)</t>
  </si>
  <si>
    <t xml:space="preserve">IPI (só se o projeto prever a produção de algum produto)</t>
  </si>
  <si>
    <t xml:space="preserve">Imposto de Importação </t>
  </si>
  <si>
    <t xml:space="preserve">ITCMD - Imposto sobre doações</t>
  </si>
  <si>
    <t xml:space="preserve">VALOR TOTAL DO PROJETO</t>
  </si>
  <si>
    <t xml:space="preserve">Participação</t>
  </si>
  <si>
    <r>
      <rPr>
        <sz val="8"/>
        <rFont val="Verdana"/>
        <family val="2"/>
      </rPr>
      <t xml:space="preserve">Participação do órgão / empresa I  - em </t>
    </r>
    <r>
      <rPr>
        <b val="true"/>
        <sz val="8"/>
        <color rgb="FFFF0000"/>
        <rFont val="Verdana"/>
        <family val="2"/>
      </rPr>
      <t xml:space="preserve">%</t>
    </r>
  </si>
  <si>
    <r>
      <rPr>
        <sz val="8"/>
        <rFont val="Verdana"/>
        <family val="2"/>
      </rPr>
      <t xml:space="preserve">Participação do órgão / empresa II - em </t>
    </r>
    <r>
      <rPr>
        <b val="true"/>
        <sz val="8"/>
        <color rgb="FFFF0000"/>
        <rFont val="Verdana"/>
        <family val="2"/>
      </rPr>
      <t xml:space="preserve">%</t>
    </r>
  </si>
  <si>
    <r>
      <rPr>
        <sz val="8"/>
        <rFont val="Verdana"/>
        <family val="2"/>
      </rPr>
      <t xml:space="preserve">Participação do órgão / empresa III - em </t>
    </r>
    <r>
      <rPr>
        <b val="true"/>
        <sz val="8"/>
        <color rgb="FFFF0000"/>
        <rFont val="Verdana"/>
        <family val="2"/>
      </rPr>
      <t xml:space="preserve">%</t>
    </r>
  </si>
  <si>
    <r>
      <rPr>
        <sz val="8"/>
        <rFont val="Verdana"/>
        <family val="2"/>
      </rPr>
      <t xml:space="preserve">Participação do órgão / empresa IV -  em </t>
    </r>
    <r>
      <rPr>
        <sz val="8"/>
        <color rgb="FF0000FF"/>
        <rFont val="Verdana"/>
        <family val="2"/>
      </rPr>
      <t xml:space="preserve">R$ </t>
    </r>
  </si>
  <si>
    <r>
      <rPr>
        <sz val="8"/>
        <rFont val="Verdana"/>
        <family val="2"/>
      </rPr>
      <t xml:space="preserve">Participação do órgão / empresa V -  em </t>
    </r>
    <r>
      <rPr>
        <sz val="8"/>
        <color rgb="FF0000FF"/>
        <rFont val="Verdana"/>
        <family val="2"/>
      </rPr>
      <t xml:space="preserve">R$ </t>
    </r>
  </si>
  <si>
    <t xml:space="preserve">Contrapartida do proponente</t>
  </si>
  <si>
    <t xml:space="preserve">SALDO A DESCOBERTO DO PROJETO</t>
  </si>
  <si>
    <t xml:space="preserve">Saldo a descoberto - valor a captar ou contingenciar</t>
  </si>
  <si>
    <t xml:space="preserve">percentual a cobrir</t>
  </si>
  <si>
    <t xml:space="preserve">este é um mapa que tenta trazer os principais itens que compõe um projeto de terceiro setor. Lembre-se de que deverá ser previsto a maior parte dos eventos pois nem sempre é possível pedir complementação de recursos.</t>
  </si>
  <si>
    <t xml:space="preserve">diversas linhas foram ocultadas e podem ser abertas para montar a composição do projeto.</t>
  </si>
  <si>
    <t xml:space="preserve">só modifique itens da coluna "A" até "G" - não modifique, nem altere, o que está nas colunas H até a T, pois elas são automáticas</t>
  </si>
  <si>
    <t xml:space="preserve">Este material é apenas exemplificativo e não representa nenhuma regra legislativa, obrigação ou responsabilidade. (consulte seu contador e advogado).</t>
  </si>
</sst>
</file>

<file path=xl/styles.xml><?xml version="1.0" encoding="utf-8"?>
<styleSheet xmlns="http://schemas.openxmlformats.org/spreadsheetml/2006/main">
  <numFmts count="6">
    <numFmt numFmtId="164" formatCode="General"/>
    <numFmt numFmtId="165" formatCode="_(* #,##0.00_);_(* \(#,##0.00\);_(* \-??_);_(@_)"/>
    <numFmt numFmtId="166" formatCode="_(&quot;R$ &quot;* #,##0.00_);_(&quot;R$ &quot;* \(#,##0.00\);_(&quot;R$ &quot;* \-??_);_(@_)"/>
    <numFmt numFmtId="167" formatCode="0.00%"/>
    <numFmt numFmtId="168" formatCode="0%"/>
    <numFmt numFmtId="169" formatCode="General"/>
  </numFmts>
  <fonts count="21">
    <font>
      <sz val="12"/>
      <name val="Times New Roman"/>
      <family val="0"/>
    </font>
    <font>
      <sz val="10"/>
      <name val="Arial"/>
      <family val="0"/>
    </font>
    <font>
      <sz val="10"/>
      <name val="Arial"/>
      <family val="0"/>
    </font>
    <font>
      <sz val="10"/>
      <name val="Arial"/>
      <family val="0"/>
    </font>
    <font>
      <sz val="10"/>
      <name val="Arial"/>
      <family val="2"/>
    </font>
    <font>
      <sz val="8"/>
      <name val="Verdana"/>
      <family val="2"/>
    </font>
    <font>
      <sz val="12"/>
      <name val="Times New Roman"/>
      <family val="1"/>
    </font>
    <font>
      <sz val="16"/>
      <name val="Times New Roman"/>
      <family val="1"/>
    </font>
    <font>
      <b val="true"/>
      <sz val="8"/>
      <name val="Verdana"/>
      <family val="2"/>
    </font>
    <font>
      <b val="true"/>
      <sz val="8"/>
      <color rgb="FFFFFFFF"/>
      <name val="Verdana"/>
      <family val="2"/>
    </font>
    <font>
      <sz val="8"/>
      <color rgb="FFFFFFFF"/>
      <name val="Verdana"/>
      <family val="2"/>
    </font>
    <font>
      <b val="true"/>
      <sz val="8"/>
      <color rgb="FFFF0000"/>
      <name val="Verdana"/>
      <family val="2"/>
    </font>
    <font>
      <sz val="10"/>
      <color rgb="FFFF0000"/>
      <name val="Arial"/>
      <family val="2"/>
    </font>
    <font>
      <sz val="10"/>
      <color rgb="FFFFFFFF"/>
      <name val="Arial"/>
      <family val="2"/>
    </font>
    <font>
      <sz val="8"/>
      <color rgb="FFFF0000"/>
      <name val="Verdana"/>
      <family val="2"/>
    </font>
    <font>
      <sz val="8"/>
      <color rgb="FF0000FF"/>
      <name val="Verdana"/>
      <family val="2"/>
    </font>
    <font>
      <b val="true"/>
      <sz val="10"/>
      <color rgb="FFFF0000"/>
      <name val="Arial"/>
      <family val="2"/>
    </font>
    <font>
      <b val="true"/>
      <sz val="8"/>
      <color rgb="FF000000"/>
      <name val="Tahoma"/>
      <family val="0"/>
      <charset val="1"/>
    </font>
    <font>
      <b val="true"/>
      <sz val="8"/>
      <color rgb="FF000000"/>
      <name val="Tahoma"/>
      <family val="0"/>
    </font>
    <font>
      <b val="true"/>
      <sz val="8"/>
      <color rgb="FFFF0000"/>
      <name val="Tahoma"/>
      <family val="2"/>
    </font>
    <font>
      <b val="true"/>
      <sz val="9"/>
      <color rgb="FF000000"/>
      <name val="Tahoma"/>
      <family val="0"/>
      <charset val="1"/>
    </font>
  </fonts>
  <fills count="15">
    <fill>
      <patternFill patternType="none"/>
    </fill>
    <fill>
      <patternFill patternType="gray125"/>
    </fill>
    <fill>
      <patternFill patternType="solid">
        <fgColor rgb="FFFF6600"/>
        <bgColor rgb="FFFF9900"/>
      </patternFill>
    </fill>
    <fill>
      <patternFill patternType="solid">
        <fgColor rgb="FF800000"/>
        <bgColor rgb="FF800000"/>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
      <patternFill patternType="solid">
        <fgColor rgb="FF008000"/>
        <bgColor rgb="FF008080"/>
      </patternFill>
    </fill>
    <fill>
      <patternFill patternType="solid">
        <fgColor rgb="FFCCFFCC"/>
        <bgColor rgb="FFCCFFFF"/>
      </patternFill>
    </fill>
    <fill>
      <patternFill patternType="solid">
        <fgColor rgb="FFFFFFFF"/>
        <bgColor rgb="FFFFFFCC"/>
      </patternFill>
    </fill>
    <fill>
      <patternFill patternType="solid">
        <fgColor rgb="FFFFCC99"/>
        <bgColor rgb="FFBFBFBF"/>
      </patternFill>
    </fill>
    <fill>
      <patternFill patternType="solid">
        <fgColor rgb="FFBFBFBF"/>
        <bgColor rgb="FFCCCCFF"/>
      </patternFill>
    </fill>
    <fill>
      <patternFill patternType="solid">
        <fgColor rgb="FFFFCC00"/>
        <bgColor rgb="FFFFFF00"/>
      </patternFill>
    </fill>
    <fill>
      <patternFill patternType="solid">
        <fgColor rgb="FF800080"/>
        <bgColor rgb="FF800080"/>
      </patternFill>
    </fill>
  </fills>
  <borders count="20">
    <border diagonalUp="false" diagonalDown="false">
      <left/>
      <right/>
      <top/>
      <bottom/>
      <diagonal/>
    </border>
    <border diagonalUp="false" diagonalDown="false">
      <left/>
      <right/>
      <top style="double">
        <color rgb="FF993366"/>
      </top>
      <bottom style="double">
        <color rgb="FF993366"/>
      </bottom>
      <diagonal/>
    </border>
    <border diagonalUp="false" diagonalDown="false">
      <left style="hair"/>
      <right style="hair"/>
      <top style="double">
        <color rgb="FF993366"/>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style="double">
        <color rgb="FF800080"/>
      </top>
      <bottom style="double">
        <color rgb="FF800080"/>
      </bottom>
      <diagonal/>
    </border>
    <border diagonalUp="false" diagonalDown="false">
      <left/>
      <right/>
      <top style="double">
        <color rgb="FF800080"/>
      </top>
      <bottom style="double">
        <color rgb="FF800080"/>
      </bottom>
      <diagonal/>
    </border>
    <border diagonalUp="false" diagonalDown="false">
      <left style="hair"/>
      <right style="hair"/>
      <top style="double">
        <color rgb="FF800080"/>
      </top>
      <bottom style="double">
        <color rgb="FF800080"/>
      </bottom>
      <diagonal/>
    </border>
    <border diagonalUp="false" diagonalDown="false">
      <left/>
      <right style="hair"/>
      <top style="double">
        <color rgb="FF800080"/>
      </top>
      <bottom style="double">
        <color rgb="FF8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true" indent="0" shrinkToFit="false"/>
      <protection locked="true" hidden="false"/>
    </xf>
    <xf numFmtId="166" fontId="5" fillId="0" borderId="0" xfId="17"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5" fontId="10" fillId="3" borderId="7" xfId="15" applyFont="true" applyBorder="true" applyAlignment="true" applyProtection="true">
      <alignment horizontal="left" vertical="center" textRotation="0" wrapText="false" indent="0" shrinkToFit="false"/>
      <protection locked="true" hidden="false"/>
    </xf>
    <xf numFmtId="165" fontId="10" fillId="3" borderId="4" xfId="15"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5" fontId="5" fillId="0" borderId="7" xfId="15" applyFont="true" applyBorder="true" applyAlignment="true" applyProtection="true">
      <alignment horizontal="left" vertical="center" textRotation="0" wrapText="false" indent="0" shrinkToFit="false"/>
      <protection locked="true" hidden="false"/>
    </xf>
    <xf numFmtId="165" fontId="5" fillId="0" borderId="4" xfId="15"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4" borderId="9" xfId="0" applyFont="true" applyBorder="true" applyAlignment="true" applyProtection="true">
      <alignment horizontal="center" vertical="center" textRotation="0" wrapText="false" indent="0" shrinkToFit="false"/>
      <protection locked="false" hidden="false"/>
    </xf>
    <xf numFmtId="166" fontId="5" fillId="5" borderId="9" xfId="17" applyFont="true" applyBorder="true" applyAlignment="true" applyProtection="true">
      <alignment horizontal="center" vertical="center" textRotation="0" wrapText="false" indent="0" shrinkToFit="false"/>
      <protection locked="false" hidden="false"/>
    </xf>
    <xf numFmtId="164" fontId="5" fillId="6" borderId="9" xfId="0" applyFont="true" applyBorder="true" applyAlignment="true" applyProtection="true">
      <alignment horizontal="center" vertical="center" textRotation="0" wrapText="false" indent="0" shrinkToFit="false"/>
      <protection locked="false" hidden="false"/>
    </xf>
    <xf numFmtId="165" fontId="5" fillId="0" borderId="7" xfId="15" applyFont="true" applyBorder="true" applyAlignment="true" applyProtection="true">
      <alignment horizontal="left" vertical="center" textRotation="0" wrapText="false" indent="0" shrinkToFit="true"/>
      <protection locked="true" hidden="false"/>
    </xf>
    <xf numFmtId="165" fontId="5" fillId="0" borderId="4" xfId="15" applyFont="true" applyBorder="true" applyAlignment="true" applyProtection="true">
      <alignment horizontal="left" vertical="center" textRotation="0" wrapText="false" indent="0" shrinkToFit="true"/>
      <protection locked="true" hidden="false"/>
    </xf>
    <xf numFmtId="165" fontId="5" fillId="5" borderId="9" xfId="15"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5" fontId="10" fillId="3" borderId="7" xfId="15" applyFont="true" applyBorder="true" applyAlignment="true" applyProtection="true">
      <alignment horizontal="left" vertical="center" textRotation="0" wrapText="false" indent="0" shrinkToFit="true"/>
      <protection locked="true" hidden="false"/>
    </xf>
    <xf numFmtId="165" fontId="10" fillId="3" borderId="4" xfId="15" applyFont="true" applyBorder="true" applyAlignment="true" applyProtection="true">
      <alignment horizontal="left" vertical="center" textRotation="0" wrapText="false" indent="0" shrinkToFit="true"/>
      <protection locked="tru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5" fontId="5" fillId="7" borderId="9" xfId="15"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5" fontId="5" fillId="0" borderId="9"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8" borderId="9" xfId="0" applyFont="true" applyBorder="true" applyAlignment="true" applyProtection="true">
      <alignment horizontal="left" vertical="center" textRotation="0" wrapText="false" indent="0" shrinkToFit="false"/>
      <protection locked="false" hidden="false"/>
    </xf>
    <xf numFmtId="164" fontId="5" fillId="8" borderId="9" xfId="0" applyFont="true" applyBorder="true" applyAlignment="true" applyProtection="true">
      <alignment horizontal="center" vertical="center" textRotation="0" wrapText="false" indent="0" shrinkToFit="false"/>
      <protection locked="false" hidden="false"/>
    </xf>
    <xf numFmtId="165" fontId="5" fillId="8" borderId="7" xfId="15" applyFont="true" applyBorder="true" applyAlignment="true" applyProtection="true">
      <alignment horizontal="left" vertical="center" textRotation="0" wrapText="false" indent="0" shrinkToFit="true"/>
      <protection locked="true" hidden="false"/>
    </xf>
    <xf numFmtId="165" fontId="5" fillId="8" borderId="4" xfId="15"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true"/>
      <protection locked="false" hidden="false"/>
    </xf>
    <xf numFmtId="164" fontId="5" fillId="9" borderId="6" xfId="0" applyFont="true" applyBorder="true" applyAlignment="true" applyProtection="true">
      <alignment horizontal="left" vertical="center" textRotation="0" wrapText="false" indent="0" shrinkToFit="false"/>
      <protection locked="false" hidden="false"/>
    </xf>
    <xf numFmtId="164" fontId="5" fillId="9" borderId="9" xfId="0" applyFont="true" applyBorder="true" applyAlignment="true" applyProtection="true">
      <alignment horizontal="center" vertical="center" textRotation="0" wrapText="false" indent="0" shrinkToFit="false"/>
      <protection locked="false" hidden="false"/>
    </xf>
    <xf numFmtId="165" fontId="5" fillId="9" borderId="7" xfId="15" applyFont="true" applyBorder="true" applyAlignment="true" applyProtection="true">
      <alignment horizontal="left" vertical="center" textRotation="0" wrapText="false" indent="0" shrinkToFit="true"/>
      <protection locked="true" hidden="false"/>
    </xf>
    <xf numFmtId="165" fontId="5" fillId="9" borderId="4" xfId="15" applyFont="true" applyBorder="true" applyAlignment="true" applyProtection="true">
      <alignment horizontal="left" vertical="center" textRotation="0" wrapText="false" indent="0" shrinkToFit="tru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5" fillId="0" borderId="11" xfId="15" applyFont="true" applyBorder="true" applyAlignment="true" applyProtection="true">
      <alignment horizontal="left" vertical="center" textRotation="0" wrapText="false" indent="0" shrinkToFit="true"/>
      <protection locked="tru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5" fontId="5" fillId="0" borderId="14" xfId="15" applyFont="true" applyBorder="true" applyAlignment="true" applyProtection="true">
      <alignment horizontal="left" vertical="bottom" textRotation="0" wrapText="false" indent="0" shrinkToFit="true"/>
      <protection locked="true" hidden="false"/>
    </xf>
    <xf numFmtId="165" fontId="5" fillId="0" borderId="15" xfId="15" applyFont="true" applyBorder="true" applyAlignment="true" applyProtection="true">
      <alignment horizontal="left" vertical="center" textRotation="0" wrapText="false" indent="0" shrinkToFit="true"/>
      <protection locked="true" hidden="false"/>
    </xf>
    <xf numFmtId="164" fontId="5" fillId="0" borderId="8" xfId="0" applyFont="true" applyBorder="true" applyAlignment="true" applyProtection="true">
      <alignment horizontal="left" vertical="bottom" textRotation="0" wrapText="false" indent="0" shrinkToFit="false"/>
      <protection locked="false" hidden="false"/>
    </xf>
    <xf numFmtId="167" fontId="5" fillId="5" borderId="9" xfId="15"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8" fontId="5" fillId="0" borderId="9" xfId="15" applyFont="true" applyBorder="true" applyAlignment="true" applyProtection="true">
      <alignment horizontal="center" vertical="center" textRotation="0" wrapText="false" indent="0" shrinkToFit="false"/>
      <protection locked="fals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7" fontId="5" fillId="0" borderId="6" xfId="19" applyFont="true" applyBorder="true" applyAlignment="true" applyProtection="true">
      <alignment horizontal="general" vertical="bottom" textRotation="0" wrapText="false" indent="0" shrinkToFit="false"/>
      <protection locked="false" hidden="false"/>
    </xf>
    <xf numFmtId="169" fontId="5" fillId="11" borderId="9" xfId="0" applyFont="true" applyBorder="true" applyAlignment="true" applyProtection="true">
      <alignment horizontal="center" vertical="center" textRotation="0" wrapText="false" indent="0" shrinkToFit="false"/>
      <protection locked="false" hidden="false"/>
    </xf>
    <xf numFmtId="165" fontId="5" fillId="12" borderId="6" xfId="15" applyFont="true" applyBorder="true" applyAlignment="true" applyProtection="true">
      <alignment horizontal="general" vertical="bottom" textRotation="0" wrapText="false" indent="0" shrinkToFit="false"/>
      <protection locked="false" hidden="false"/>
    </xf>
    <xf numFmtId="165" fontId="5" fillId="0" borderId="7" xfId="15" applyFont="true" applyBorder="true" applyAlignment="true" applyProtection="true">
      <alignment horizontal="left" vertical="bottom" textRotation="0" wrapText="false" indent="0" shrinkToFit="true"/>
      <protection locked="tru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5" fontId="5" fillId="0" borderId="18" xfId="15" applyFont="true" applyBorder="true" applyAlignment="true" applyProtection="true">
      <alignment horizontal="left" vertical="bottom" textRotation="0" wrapText="false" indent="0" shrinkToFit="true"/>
      <protection locked="true" hidden="false"/>
    </xf>
    <xf numFmtId="165" fontId="5" fillId="0" borderId="19" xfId="15" applyFont="true" applyBorder="true" applyAlignment="true" applyProtection="true">
      <alignment horizontal="left" vertical="center" textRotation="0" wrapText="false" indent="0" shrinkToFit="true"/>
      <protection locked="true" hidden="false"/>
    </xf>
    <xf numFmtId="165" fontId="5" fillId="4" borderId="19" xfId="15" applyFont="true" applyBorder="true" applyAlignment="true" applyProtection="true">
      <alignment horizontal="left" vertical="center" textRotation="0" wrapText="false" indent="0" shrinkToFit="true"/>
      <protection locked="true" hidden="false"/>
    </xf>
    <xf numFmtId="164" fontId="5" fillId="11" borderId="8" xfId="0" applyFont="true" applyBorder="true" applyAlignment="true" applyProtection="true">
      <alignment horizontal="left" vertical="bottom" textRotation="0" wrapText="false" indent="0" shrinkToFit="false"/>
      <protection locked="false" hidden="false"/>
    </xf>
    <xf numFmtId="164" fontId="5" fillId="11" borderId="9" xfId="0" applyFont="true" applyBorder="true" applyAlignment="false" applyProtection="true">
      <alignment horizontal="general" vertical="bottom" textRotation="0" wrapText="false" indent="0" shrinkToFit="false"/>
      <protection locked="false" hidden="false"/>
    </xf>
    <xf numFmtId="168" fontId="5" fillId="11" borderId="9" xfId="19" applyFont="true" applyBorder="true" applyAlignment="true" applyProtection="true">
      <alignment horizontal="general" vertical="bottom" textRotation="0" wrapText="false" indent="0" shrinkToFit="false"/>
      <protection locked="false" hidden="false"/>
    </xf>
    <xf numFmtId="164" fontId="5" fillId="11" borderId="5" xfId="0" applyFont="true" applyBorder="true" applyAlignment="true" applyProtection="true">
      <alignment horizontal="left" vertical="bottom" textRotation="0" wrapText="false" indent="0" shrinkToFit="false"/>
      <protection locked="false" hidden="false"/>
    </xf>
    <xf numFmtId="167" fontId="5" fillId="11" borderId="9" xfId="19" applyFont="true" applyBorder="true" applyAlignment="true" applyProtection="true">
      <alignment horizontal="general" vertical="bottom" textRotation="0" wrapText="false" indent="0" shrinkToFit="false"/>
      <protection locked="false" hidden="false"/>
    </xf>
    <xf numFmtId="164" fontId="5" fillId="13" borderId="16" xfId="0" applyFont="true" applyBorder="true" applyAlignment="false" applyProtection="true">
      <alignment horizontal="general" vertical="bottom" textRotation="0" wrapText="false" indent="0" shrinkToFit="false"/>
      <protection locked="false" hidden="false"/>
    </xf>
    <xf numFmtId="164" fontId="5" fillId="13" borderId="17" xfId="0" applyFont="true" applyBorder="true" applyAlignment="false" applyProtection="true">
      <alignment horizontal="general" vertical="bottom" textRotation="0" wrapText="false" indent="0" shrinkToFit="false"/>
      <protection locked="false" hidden="false"/>
    </xf>
    <xf numFmtId="165" fontId="5" fillId="13" borderId="18" xfId="15" applyFont="true" applyBorder="true" applyAlignment="true" applyProtection="true">
      <alignment horizontal="left" vertical="bottom" textRotation="0" wrapText="false" indent="0" shrinkToFit="true"/>
      <protection locked="true" hidden="false"/>
    </xf>
    <xf numFmtId="165" fontId="4" fillId="4" borderId="0" xfId="15"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false" hidden="false"/>
    </xf>
    <xf numFmtId="168" fontId="5" fillId="0" borderId="9" xfId="19" applyFont="true" applyBorder="true" applyAlignment="true" applyProtection="true">
      <alignment horizontal="general" vertical="bottom" textRotation="0" wrapText="false" indent="0" shrinkToFit="false"/>
      <protection locked="false" hidden="false"/>
    </xf>
    <xf numFmtId="168" fontId="5" fillId="5" borderId="9" xfId="15" applyFont="true" applyBorder="true" applyAlignment="true" applyProtection="true">
      <alignment horizontal="center" vertical="center" textRotation="0" wrapText="false" indent="0" shrinkToFit="false"/>
      <protection locked="false" hidden="false"/>
    </xf>
    <xf numFmtId="165" fontId="5" fillId="0" borderId="11" xfId="15" applyFont="true" applyBorder="true" applyAlignment="true" applyProtection="true">
      <alignment horizontal="left" vertical="bottom" textRotation="0" wrapText="false" indent="0" shrinkToFit="true"/>
      <protection locked="true" hidden="false"/>
    </xf>
    <xf numFmtId="167" fontId="5" fillId="0" borderId="9" xfId="19"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5" fontId="5" fillId="0" borderId="7" xfId="15" applyFont="true" applyBorder="true" applyAlignment="true" applyProtection="true">
      <alignment horizontal="left" vertical="bottom" textRotation="0" wrapText="false" indent="0" shrinkToFit="false"/>
      <protection locked="true" hidden="false"/>
    </xf>
    <xf numFmtId="167" fontId="5" fillId="0" borderId="7" xfId="19" applyFont="true" applyBorder="true" applyAlignment="true" applyProtection="true">
      <alignment horizontal="center" vertical="bottom" textRotation="0" wrapText="false" indent="0" shrinkToFit="true"/>
      <protection locked="true" hidden="false"/>
    </xf>
    <xf numFmtId="167" fontId="5" fillId="0" borderId="7" xfId="19" applyFont="true" applyBorder="true" applyAlignment="true" applyProtection="true">
      <alignment horizontal="center" vertical="bottom" textRotation="0" wrapText="false" indent="0" shrinkToFit="false"/>
      <protection locked="true" hidden="false"/>
    </xf>
    <xf numFmtId="164" fontId="8" fillId="13" borderId="7"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5" fontId="13" fillId="14"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0"/>
  <sheetViews>
    <sheetView showFormulas="false" showGridLines="false" showRowColHeaders="true" showZeros="false" rightToLeft="false" tabSelected="true" showOutlineSymbols="true" defaultGridColor="true" view="normal" topLeftCell="A142" colorId="64" zoomScale="100" zoomScaleNormal="100" zoomScalePageLayoutView="100" workbookViewId="0">
      <selection pane="topLeft" activeCell="F28" activeCellId="0" sqref="F28"/>
    </sheetView>
  </sheetViews>
  <sheetFormatPr defaultColWidth="7.9921875" defaultRowHeight="12.75" zeroHeight="false" outlineLevelRow="0" outlineLevelCol="0"/>
  <cols>
    <col collapsed="false" customWidth="true" hidden="false" outlineLevel="0" max="1" min="1" style="1" width="6.74"/>
    <col collapsed="false" customWidth="true" hidden="false" outlineLevel="0" max="2" min="2" style="1" width="4.74"/>
    <col collapsed="false" customWidth="true" hidden="false" outlineLevel="0" max="3" min="3" style="1" width="7.62"/>
    <col collapsed="false" customWidth="true" hidden="false" outlineLevel="0" max="4" min="4" style="1" width="16.11"/>
    <col collapsed="false" customWidth="true" hidden="false" outlineLevel="0" max="5" min="5" style="1" width="5.99"/>
    <col collapsed="false" customWidth="true" hidden="false" outlineLevel="0" max="6" min="6" style="1" width="12.49"/>
    <col collapsed="false" customWidth="true" hidden="false" outlineLevel="0" max="7" min="7" style="1" width="8.37"/>
    <col collapsed="false" customWidth="true" hidden="false" outlineLevel="0" max="8" min="8" style="2" width="10.11"/>
    <col collapsed="false" customWidth="true" hidden="false" outlineLevel="0" max="9" min="9" style="1" width="9.49"/>
    <col collapsed="false" customWidth="true" hidden="false" outlineLevel="0" max="10" min="10" style="1" width="9.74"/>
    <col collapsed="false" customWidth="true" hidden="false" outlineLevel="0" max="17" min="11" style="1" width="9.37"/>
    <col collapsed="false" customWidth="true" hidden="false" outlineLevel="0" max="19" min="18" style="1" width="9.24"/>
    <col collapsed="false" customWidth="true" hidden="false" outlineLevel="0" max="20" min="20" style="1" width="11.74"/>
    <col collapsed="false" customWidth="false" hidden="false" outlineLevel="0" max="21" min="21" style="1" width="7.99"/>
    <col collapsed="false" customWidth="true" hidden="false" outlineLevel="0" max="22" min="22" style="1" width="11.24"/>
    <col collapsed="false" customWidth="false" hidden="false" outlineLevel="0" max="30" min="23" style="1" width="7.99"/>
    <col collapsed="false" customWidth="true" hidden="false" outlineLevel="0" max="31" min="31" style="1" width="8.99"/>
    <col collapsed="false" customWidth="false" hidden="false" outlineLevel="0" max="257" min="32" style="1" width="7.99"/>
  </cols>
  <sheetData>
    <row r="1" s="7" customFormat="true" ht="16.5" hidden="false" customHeight="false" outlineLevel="0" collapsed="false">
      <c r="A1" s="3"/>
      <c r="B1" s="4"/>
      <c r="C1" s="4"/>
      <c r="D1" s="4"/>
      <c r="E1" s="4"/>
      <c r="F1" s="4"/>
      <c r="G1" s="4"/>
      <c r="H1" s="5"/>
      <c r="I1" s="6"/>
    </row>
    <row r="2" s="7" customFormat="true" ht="21.75" hidden="false" customHeight="false" outlineLevel="0" collapsed="false">
      <c r="A2" s="8" t="s">
        <v>0</v>
      </c>
      <c r="B2" s="8"/>
      <c r="C2" s="8"/>
      <c r="D2" s="8"/>
      <c r="E2" s="8"/>
      <c r="F2" s="8"/>
      <c r="G2" s="8"/>
      <c r="H2" s="8"/>
      <c r="I2" s="8"/>
      <c r="J2" s="8"/>
      <c r="K2" s="8"/>
      <c r="L2" s="8"/>
      <c r="M2" s="8"/>
      <c r="N2" s="8"/>
      <c r="O2" s="8"/>
      <c r="P2" s="8"/>
      <c r="Q2" s="8"/>
      <c r="R2" s="8"/>
      <c r="S2" s="8"/>
      <c r="T2" s="8"/>
    </row>
    <row r="3" customFormat="false" ht="15.75" hidden="false" customHeight="true" outlineLevel="0" collapsed="false">
      <c r="A3" s="9" t="s">
        <v>1</v>
      </c>
      <c r="B3" s="9"/>
      <c r="C3" s="9"/>
      <c r="D3" s="9"/>
      <c r="E3" s="9"/>
      <c r="F3" s="9"/>
      <c r="G3" s="9"/>
      <c r="H3" s="10" t="s">
        <v>2</v>
      </c>
      <c r="I3" s="11" t="s">
        <v>3</v>
      </c>
      <c r="J3" s="10" t="s">
        <v>4</v>
      </c>
      <c r="K3" s="11" t="s">
        <v>5</v>
      </c>
      <c r="L3" s="11" t="s">
        <v>6</v>
      </c>
      <c r="M3" s="11" t="s">
        <v>7</v>
      </c>
      <c r="N3" s="11" t="s">
        <v>8</v>
      </c>
      <c r="O3" s="11" t="s">
        <v>9</v>
      </c>
      <c r="P3" s="11" t="s">
        <v>10</v>
      </c>
      <c r="Q3" s="11" t="s">
        <v>11</v>
      </c>
      <c r="R3" s="11" t="s">
        <v>12</v>
      </c>
      <c r="S3" s="11" t="s">
        <v>13</v>
      </c>
      <c r="T3" s="11" t="s">
        <v>14</v>
      </c>
    </row>
    <row r="4" customFormat="false" ht="10.5" hidden="false" customHeight="true" outlineLevel="0" collapsed="false">
      <c r="A4" s="9"/>
      <c r="B4" s="9"/>
      <c r="C4" s="9"/>
      <c r="D4" s="9"/>
      <c r="E4" s="9"/>
      <c r="F4" s="9"/>
      <c r="G4" s="9"/>
      <c r="H4" s="10"/>
      <c r="I4" s="11"/>
      <c r="J4" s="10"/>
      <c r="K4" s="11"/>
      <c r="L4" s="11"/>
      <c r="M4" s="11"/>
      <c r="N4" s="11"/>
      <c r="O4" s="11"/>
      <c r="P4" s="11"/>
      <c r="Q4" s="11"/>
      <c r="R4" s="11"/>
      <c r="S4" s="11"/>
      <c r="T4" s="11"/>
    </row>
    <row r="5" customFormat="false" ht="10.5" hidden="false" customHeight="true" outlineLevel="0" collapsed="false">
      <c r="A5" s="12" t="s">
        <v>15</v>
      </c>
      <c r="B5" s="13"/>
      <c r="C5" s="13"/>
      <c r="D5" s="13"/>
      <c r="E5" s="13"/>
      <c r="F5" s="13"/>
      <c r="G5" s="13"/>
      <c r="H5" s="14"/>
      <c r="I5" s="14"/>
      <c r="J5" s="14"/>
      <c r="K5" s="14"/>
      <c r="L5" s="14"/>
      <c r="M5" s="14"/>
      <c r="N5" s="14"/>
      <c r="O5" s="14"/>
      <c r="P5" s="14"/>
      <c r="Q5" s="14"/>
      <c r="R5" s="14"/>
      <c r="S5" s="14"/>
      <c r="T5" s="15"/>
    </row>
    <row r="6" customFormat="false" ht="10.5" hidden="false" customHeight="true" outlineLevel="0" collapsed="false">
      <c r="A6" s="16"/>
      <c r="B6" s="17"/>
      <c r="C6" s="18" t="s">
        <v>16</v>
      </c>
      <c r="D6" s="18"/>
      <c r="E6" s="19" t="s">
        <v>17</v>
      </c>
      <c r="F6" s="19" t="s">
        <v>18</v>
      </c>
      <c r="G6" s="19" t="s">
        <v>19</v>
      </c>
      <c r="H6" s="20"/>
      <c r="I6" s="21"/>
      <c r="J6" s="21"/>
      <c r="K6" s="21"/>
      <c r="L6" s="21"/>
      <c r="M6" s="21"/>
      <c r="N6" s="21"/>
      <c r="O6" s="21"/>
      <c r="P6" s="21"/>
      <c r="Q6" s="21"/>
      <c r="R6" s="21"/>
      <c r="S6" s="21"/>
      <c r="T6" s="21"/>
    </row>
    <row r="7" customFormat="false" ht="10.5" hidden="false" customHeight="true" outlineLevel="0" collapsed="false">
      <c r="A7" s="22"/>
      <c r="B7" s="23" t="s">
        <v>20</v>
      </c>
      <c r="C7" s="23"/>
      <c r="D7" s="23"/>
      <c r="E7" s="24" t="n">
        <v>16</v>
      </c>
      <c r="F7" s="25" t="n">
        <v>420</v>
      </c>
      <c r="G7" s="26" t="n">
        <v>1</v>
      </c>
      <c r="H7" s="27" t="n">
        <f aca="false">IF(($G7&gt;=1),($F7*$E7),0)</f>
        <v>6720</v>
      </c>
      <c r="I7" s="27" t="n">
        <f aca="false">IF(($G7&gt;=2),($F7*$E7),0)</f>
        <v>0</v>
      </c>
      <c r="J7" s="27" t="n">
        <f aca="false">IF(($G7&gt;=3),($F7*$E7),0)</f>
        <v>0</v>
      </c>
      <c r="K7" s="27" t="n">
        <f aca="false">IF(($G7&gt;=4),($F7*$E7),0)</f>
        <v>0</v>
      </c>
      <c r="L7" s="27" t="n">
        <f aca="false">IF(($G7&gt;=5),($F7*$E7),0)</f>
        <v>0</v>
      </c>
      <c r="M7" s="27" t="n">
        <f aca="false">IF(($G7&gt;=6),($F7*$E7),0)</f>
        <v>0</v>
      </c>
      <c r="N7" s="27" t="n">
        <f aca="false">IF(($G7&gt;=7),($F7*$E7),0)</f>
        <v>0</v>
      </c>
      <c r="O7" s="27" t="n">
        <f aca="false">IF(($G7&gt;=8),($F7*$E7),0)</f>
        <v>0</v>
      </c>
      <c r="P7" s="27" t="n">
        <f aca="false">IF(($G7&gt;=9),($F7*$E7),0)</f>
        <v>0</v>
      </c>
      <c r="Q7" s="27" t="n">
        <f aca="false">IF(($G7&gt;=10),($F7*$E7),0)</f>
        <v>0</v>
      </c>
      <c r="R7" s="27" t="n">
        <f aca="false">IF(($G7&gt;=11),($F7*$E7),0)</f>
        <v>0</v>
      </c>
      <c r="S7" s="27" t="n">
        <f aca="false">IF(($G7&gt;=12),($F7*$E7),0)</f>
        <v>0</v>
      </c>
      <c r="T7" s="28" t="n">
        <f aca="false">SUM(H7:S7)</f>
        <v>6720</v>
      </c>
    </row>
    <row r="8" customFormat="false" ht="10.5" hidden="false" customHeight="true" outlineLevel="0" collapsed="false">
      <c r="A8" s="22"/>
      <c r="B8" s="23" t="s">
        <v>21</v>
      </c>
      <c r="C8" s="23"/>
      <c r="D8" s="23"/>
      <c r="E8" s="24" t="n">
        <v>160</v>
      </c>
      <c r="F8" s="29" t="n">
        <v>55</v>
      </c>
      <c r="G8" s="26" t="n">
        <v>1</v>
      </c>
      <c r="H8" s="27" t="n">
        <f aca="false">IF(($G8&gt;=1),($F8*$E8),0)</f>
        <v>8800</v>
      </c>
      <c r="I8" s="27" t="n">
        <f aca="false">IF(($G8&gt;=2),($F8*$E8),0)</f>
        <v>0</v>
      </c>
      <c r="J8" s="27" t="n">
        <f aca="false">IF(($G8&gt;=3),($F8*$E8),0)</f>
        <v>0</v>
      </c>
      <c r="K8" s="27" t="n">
        <f aca="false">IF(($G8&gt;=4),($F8*$E8),0)</f>
        <v>0</v>
      </c>
      <c r="L8" s="27" t="n">
        <f aca="false">IF(($G8&gt;=5),($F8*$E8),0)</f>
        <v>0</v>
      </c>
      <c r="M8" s="27" t="n">
        <f aca="false">IF(($G8&gt;=6),($F8*$E8),0)</f>
        <v>0</v>
      </c>
      <c r="N8" s="27" t="n">
        <f aca="false">IF(($G8&gt;=7),($F8*$E8),0)</f>
        <v>0</v>
      </c>
      <c r="O8" s="27" t="n">
        <f aca="false">IF(($G8&gt;=8),($F8*$E8),0)</f>
        <v>0</v>
      </c>
      <c r="P8" s="27" t="n">
        <f aca="false">IF(($G8&gt;=9),($F8*$E8),0)</f>
        <v>0</v>
      </c>
      <c r="Q8" s="27" t="n">
        <f aca="false">IF(($G8&gt;=10),($F8*$E8),0)</f>
        <v>0</v>
      </c>
      <c r="R8" s="27" t="n">
        <f aca="false">IF(($G8&gt;=11),($F8*$E8),0)</f>
        <v>0</v>
      </c>
      <c r="S8" s="27" t="n">
        <f aca="false">IF(($G8&gt;=12),($F8*$E8),0)</f>
        <v>0</v>
      </c>
      <c r="T8" s="28" t="n">
        <f aca="false">SUM(H8:S8)</f>
        <v>8800</v>
      </c>
    </row>
    <row r="9" customFormat="false" ht="10.5" hidden="false" customHeight="true" outlineLevel="0" collapsed="false">
      <c r="A9" s="22"/>
      <c r="B9" s="23" t="s">
        <v>22</v>
      </c>
      <c r="C9" s="23"/>
      <c r="D9" s="23"/>
      <c r="E9" s="24" t="n">
        <v>16</v>
      </c>
      <c r="F9" s="29" t="n">
        <v>135</v>
      </c>
      <c r="G9" s="26" t="n">
        <v>1</v>
      </c>
      <c r="H9" s="27" t="n">
        <f aca="false">IF(($G9&gt;=1),($F9*$E9),0)</f>
        <v>2160</v>
      </c>
      <c r="I9" s="27" t="n">
        <f aca="false">IF(($G9&gt;=2),($F9*$E9),0)</f>
        <v>0</v>
      </c>
      <c r="J9" s="27" t="n">
        <f aca="false">IF(($G9&gt;=3),($F9*$E9),0)</f>
        <v>0</v>
      </c>
      <c r="K9" s="27" t="n">
        <f aca="false">IF(($G9&gt;=4),($F9*$E9),0)</f>
        <v>0</v>
      </c>
      <c r="L9" s="27" t="n">
        <f aca="false">IF(($G9&gt;=5),($F9*$E9),0)</f>
        <v>0</v>
      </c>
      <c r="M9" s="27" t="n">
        <f aca="false">IF(($G9&gt;=6),($F9*$E9),0)</f>
        <v>0</v>
      </c>
      <c r="N9" s="27" t="n">
        <f aca="false">IF(($G9&gt;=7),($F9*$E9),0)</f>
        <v>0</v>
      </c>
      <c r="O9" s="27" t="n">
        <f aca="false">IF(($G9&gt;=8),($F9*$E9),0)</f>
        <v>0</v>
      </c>
      <c r="P9" s="27" t="n">
        <f aca="false">IF(($G9&gt;=9),($F9*$E9),0)</f>
        <v>0</v>
      </c>
      <c r="Q9" s="27" t="n">
        <f aca="false">IF(($G9&gt;=10),($F9*$E9),0)</f>
        <v>0</v>
      </c>
      <c r="R9" s="27" t="n">
        <f aca="false">IF(($G9&gt;=11),($F9*$E9),0)</f>
        <v>0</v>
      </c>
      <c r="S9" s="27" t="n">
        <f aca="false">IF(($G9&gt;=12),($F9*$E9),0)</f>
        <v>0</v>
      </c>
      <c r="T9" s="28" t="n">
        <f aca="false">SUM(H9:S9)</f>
        <v>2160</v>
      </c>
    </row>
    <row r="10" customFormat="false" ht="10.5" hidden="false" customHeight="true" outlineLevel="0" collapsed="false">
      <c r="A10" s="22"/>
      <c r="B10" s="23" t="s">
        <v>23</v>
      </c>
      <c r="C10" s="23"/>
      <c r="D10" s="23"/>
      <c r="E10" s="24" t="n">
        <v>320</v>
      </c>
      <c r="F10" s="29" t="n">
        <v>30</v>
      </c>
      <c r="G10" s="26" t="n">
        <v>1</v>
      </c>
      <c r="H10" s="27" t="n">
        <f aca="false">IF(($G10&gt;=1),($F10*$E10),0)</f>
        <v>9600</v>
      </c>
      <c r="I10" s="27" t="n">
        <f aca="false">IF(($G10&gt;=2),($F10*$E10),0)</f>
        <v>0</v>
      </c>
      <c r="J10" s="27" t="n">
        <f aca="false">IF(($G10&gt;=3),($F10*$E10),0)</f>
        <v>0</v>
      </c>
      <c r="K10" s="27" t="n">
        <f aca="false">IF(($G10&gt;=4),($F10*$E10),0)</f>
        <v>0</v>
      </c>
      <c r="L10" s="27" t="n">
        <f aca="false">IF(($G10&gt;=5),($F10*$E10),0)</f>
        <v>0</v>
      </c>
      <c r="M10" s="27" t="n">
        <f aca="false">IF(($G10&gt;=6),($F10*$E10),0)</f>
        <v>0</v>
      </c>
      <c r="N10" s="27" t="n">
        <f aca="false">IF(($G10&gt;=7),($F10*$E10),0)</f>
        <v>0</v>
      </c>
      <c r="O10" s="27" t="n">
        <f aca="false">IF(($G10&gt;=8),($F10*$E10),0)</f>
        <v>0</v>
      </c>
      <c r="P10" s="27" t="n">
        <f aca="false">IF(($G10&gt;=9),($F10*$E10),0)</f>
        <v>0</v>
      </c>
      <c r="Q10" s="27" t="n">
        <f aca="false">IF(($G10&gt;=10),($F10*$E10),0)</f>
        <v>0</v>
      </c>
      <c r="R10" s="27" t="n">
        <f aca="false">IF(($G10&gt;=11),($F10*$E10),0)</f>
        <v>0</v>
      </c>
      <c r="S10" s="27" t="n">
        <f aca="false">IF(($G10&gt;=12),($F10*$E10),0)</f>
        <v>0</v>
      </c>
      <c r="T10" s="28" t="n">
        <f aca="false">SUM(H10:S10)</f>
        <v>9600</v>
      </c>
    </row>
    <row r="11" customFormat="false" ht="10.5" hidden="false" customHeight="true" outlineLevel="0" collapsed="false">
      <c r="A11" s="22"/>
      <c r="B11" s="23" t="s">
        <v>24</v>
      </c>
      <c r="C11" s="23"/>
      <c r="D11" s="23"/>
      <c r="E11" s="24" t="n">
        <v>2800</v>
      </c>
      <c r="F11" s="29" t="n">
        <v>1.2</v>
      </c>
      <c r="G11" s="26" t="n">
        <v>1</v>
      </c>
      <c r="H11" s="27" t="n">
        <f aca="false">IF(($G11&gt;=1),($F11*$E11),0)</f>
        <v>3360</v>
      </c>
      <c r="I11" s="27" t="n">
        <f aca="false">IF(($G11&gt;=2),($F11*$E11),0)</f>
        <v>0</v>
      </c>
      <c r="J11" s="27" t="n">
        <f aca="false">IF(($G11&gt;=3),($F11*$E11),0)</f>
        <v>0</v>
      </c>
      <c r="K11" s="27" t="n">
        <f aca="false">IF(($G11&gt;=4),($F11*$E11),0)</f>
        <v>0</v>
      </c>
      <c r="L11" s="27" t="n">
        <f aca="false">IF(($G11&gt;=5),($F11*$E11),0)</f>
        <v>0</v>
      </c>
      <c r="M11" s="27" t="n">
        <f aca="false">IF(($G11&gt;=6),($F11*$E11),0)</f>
        <v>0</v>
      </c>
      <c r="N11" s="27" t="n">
        <f aca="false">IF(($G11&gt;=7),($F11*$E11),0)</f>
        <v>0</v>
      </c>
      <c r="O11" s="27" t="n">
        <f aca="false">IF(($G11&gt;=8),($F11*$E11),0)</f>
        <v>0</v>
      </c>
      <c r="P11" s="27" t="n">
        <f aca="false">IF(($G11&gt;=9),($F11*$E11),0)</f>
        <v>0</v>
      </c>
      <c r="Q11" s="27" t="n">
        <f aca="false">IF(($G11&gt;=10),($F11*$E11),0)</f>
        <v>0</v>
      </c>
      <c r="R11" s="27" t="n">
        <f aca="false">IF(($G11&gt;=11),($F11*$E11),0)</f>
        <v>0</v>
      </c>
      <c r="S11" s="27" t="n">
        <f aca="false">IF(($G11&gt;=12),($F11*$E11),0)</f>
        <v>0</v>
      </c>
      <c r="T11" s="28" t="n">
        <f aca="false">SUM(H11:S11)</f>
        <v>3360</v>
      </c>
    </row>
    <row r="12" customFormat="false" ht="10.5" hidden="false" customHeight="true" outlineLevel="0" collapsed="false">
      <c r="A12" s="22"/>
      <c r="B12" s="23" t="s">
        <v>25</v>
      </c>
      <c r="C12" s="23"/>
      <c r="D12" s="23"/>
      <c r="E12" s="24" t="n">
        <v>20</v>
      </c>
      <c r="F12" s="29" t="n">
        <v>28</v>
      </c>
      <c r="G12" s="26" t="n">
        <v>1</v>
      </c>
      <c r="H12" s="27" t="n">
        <f aca="false">IF(($G12&gt;=1),($F12*$E12),0)</f>
        <v>560</v>
      </c>
      <c r="I12" s="27" t="n">
        <f aca="false">IF(($G12&gt;=2),($F12*$E12),0)</f>
        <v>0</v>
      </c>
      <c r="J12" s="27" t="n">
        <f aca="false">IF(($G12&gt;=3),($F12*$E12),0)</f>
        <v>0</v>
      </c>
      <c r="K12" s="27" t="n">
        <f aca="false">IF(($G12&gt;=4),($F12*$E12),0)</f>
        <v>0</v>
      </c>
      <c r="L12" s="27" t="n">
        <f aca="false">IF(($G12&gt;=5),($F12*$E12),0)</f>
        <v>0</v>
      </c>
      <c r="M12" s="27" t="n">
        <f aca="false">IF(($G12&gt;=6),($F12*$E12),0)</f>
        <v>0</v>
      </c>
      <c r="N12" s="27" t="n">
        <f aca="false">IF(($G12&gt;=7),($F12*$E12),0)</f>
        <v>0</v>
      </c>
      <c r="O12" s="27" t="n">
        <f aca="false">IF(($G12&gt;=8),($F12*$E12),0)</f>
        <v>0</v>
      </c>
      <c r="P12" s="27" t="n">
        <f aca="false">IF(($G12&gt;=9),($F12*$E12),0)</f>
        <v>0</v>
      </c>
      <c r="Q12" s="27" t="n">
        <f aca="false">IF(($G12&gt;=10),($F12*$E12),0)</f>
        <v>0</v>
      </c>
      <c r="R12" s="27" t="n">
        <f aca="false">IF(($G12&gt;=11),($F12*$E12),0)</f>
        <v>0</v>
      </c>
      <c r="S12" s="27" t="n">
        <f aca="false">IF(($G12&gt;=12),($F12*$E12),0)</f>
        <v>0</v>
      </c>
      <c r="T12" s="28" t="n">
        <f aca="false">SUM(H12:S12)</f>
        <v>560</v>
      </c>
    </row>
    <row r="13" customFormat="false" ht="10.5" hidden="false" customHeight="true" outlineLevel="0" collapsed="false">
      <c r="A13" s="22"/>
      <c r="B13" s="23" t="s">
        <v>26</v>
      </c>
      <c r="C13" s="23"/>
      <c r="D13" s="23"/>
      <c r="E13" s="24" t="n">
        <v>50</v>
      </c>
      <c r="F13" s="29" t="n">
        <v>8</v>
      </c>
      <c r="G13" s="26" t="n">
        <v>1</v>
      </c>
      <c r="H13" s="27" t="n">
        <f aca="false">IF(($G13&gt;=1),($F13*$E13),0)</f>
        <v>400</v>
      </c>
      <c r="I13" s="27" t="n">
        <f aca="false">IF(($G13&gt;=2),($F13*$E13),0)</f>
        <v>0</v>
      </c>
      <c r="J13" s="27" t="n">
        <f aca="false">IF(($G13&gt;=3),($F13*$E13),0)</f>
        <v>0</v>
      </c>
      <c r="K13" s="27" t="n">
        <f aca="false">IF(($G13&gt;=4),($F13*$E13),0)</f>
        <v>0</v>
      </c>
      <c r="L13" s="27" t="n">
        <f aca="false">IF(($G13&gt;=5),($F13*$E13),0)</f>
        <v>0</v>
      </c>
      <c r="M13" s="27" t="n">
        <f aca="false">IF(($G13&gt;=6),($F13*$E13),0)</f>
        <v>0</v>
      </c>
      <c r="N13" s="27" t="n">
        <f aca="false">IF(($G13&gt;=7),($F13*$E13),0)</f>
        <v>0</v>
      </c>
      <c r="O13" s="27" t="n">
        <f aca="false">IF(($G13&gt;=8),($F13*$E13),0)</f>
        <v>0</v>
      </c>
      <c r="P13" s="27" t="n">
        <f aca="false">IF(($G13&gt;=9),($F13*$E13),0)</f>
        <v>0</v>
      </c>
      <c r="Q13" s="27" t="n">
        <f aca="false">IF(($G13&gt;=10),($F13*$E13),0)</f>
        <v>0</v>
      </c>
      <c r="R13" s="27" t="n">
        <f aca="false">IF(($G13&gt;=11),($F13*$E13),0)</f>
        <v>0</v>
      </c>
      <c r="S13" s="27" t="n">
        <f aca="false">IF(($G13&gt;=12),($F13*$E13),0)</f>
        <v>0</v>
      </c>
      <c r="T13" s="28" t="n">
        <f aca="false">SUM(H13:S13)</f>
        <v>400</v>
      </c>
    </row>
    <row r="14" customFormat="false" ht="10.5" hidden="true" customHeight="true" outlineLevel="0" collapsed="false">
      <c r="A14" s="22"/>
      <c r="B14" s="23"/>
      <c r="C14" s="23"/>
      <c r="D14" s="23"/>
      <c r="E14" s="24"/>
      <c r="F14" s="29"/>
      <c r="G14" s="26"/>
      <c r="H14" s="27" t="n">
        <f aca="false">IF(($G14&gt;=1),($F14*$E14),0)</f>
        <v>0</v>
      </c>
      <c r="I14" s="27" t="n">
        <f aca="false">IF(($G14&gt;=2),($F14*$E14),0)</f>
        <v>0</v>
      </c>
      <c r="J14" s="27" t="n">
        <f aca="false">IF(($G14&gt;=3),($F14*$E14),0)</f>
        <v>0</v>
      </c>
      <c r="K14" s="27" t="n">
        <f aca="false">IF(($G14&gt;=4),($F14*$E14),0)</f>
        <v>0</v>
      </c>
      <c r="L14" s="27" t="n">
        <f aca="false">IF(($G14&gt;=5),($F14*$E14),0)</f>
        <v>0</v>
      </c>
      <c r="M14" s="27" t="n">
        <f aca="false">IF(($G14&gt;=6),($F14*$E14),0)</f>
        <v>0</v>
      </c>
      <c r="N14" s="27" t="n">
        <f aca="false">IF(($G14&gt;=7),($F14*$E14),0)</f>
        <v>0</v>
      </c>
      <c r="O14" s="27" t="n">
        <f aca="false">IF(($G14&gt;=8),($F14*$E14),0)</f>
        <v>0</v>
      </c>
      <c r="P14" s="27" t="n">
        <f aca="false">IF(($G14&gt;=9),($F14*$E14),0)</f>
        <v>0</v>
      </c>
      <c r="Q14" s="27" t="n">
        <f aca="false">IF(($G14&gt;=10),($F14*$E14),0)</f>
        <v>0</v>
      </c>
      <c r="R14" s="27" t="n">
        <f aca="false">IF(($G14&gt;=11),($F14*$E14),0)</f>
        <v>0</v>
      </c>
      <c r="S14" s="27" t="n">
        <f aca="false">IF(($G14&gt;=12),($F14*$E14),0)</f>
        <v>0</v>
      </c>
      <c r="T14" s="28" t="n">
        <f aca="false">SUM(H14:S14)</f>
        <v>0</v>
      </c>
    </row>
    <row r="15" customFormat="false" ht="10.5" hidden="true" customHeight="true" outlineLevel="0" collapsed="false">
      <c r="A15" s="22"/>
      <c r="B15" s="23"/>
      <c r="C15" s="23"/>
      <c r="D15" s="23"/>
      <c r="E15" s="24"/>
      <c r="F15" s="29"/>
      <c r="G15" s="26"/>
      <c r="H15" s="27" t="n">
        <f aca="false">IF(($G15&gt;=1),($F15*$E15),0)</f>
        <v>0</v>
      </c>
      <c r="I15" s="27" t="n">
        <f aca="false">IF(($G15&gt;=2),($F15*$E15),0)</f>
        <v>0</v>
      </c>
      <c r="J15" s="27" t="n">
        <f aca="false">IF(($G15&gt;=3),($F15*$E15),0)</f>
        <v>0</v>
      </c>
      <c r="K15" s="27" t="n">
        <f aca="false">IF(($G15&gt;=4),($F15*$E15),0)</f>
        <v>0</v>
      </c>
      <c r="L15" s="27" t="n">
        <f aca="false">IF(($G15&gt;=5),($F15*$E15),0)</f>
        <v>0</v>
      </c>
      <c r="M15" s="27" t="n">
        <f aca="false">IF(($G15&gt;=6),($F15*$E15),0)</f>
        <v>0</v>
      </c>
      <c r="N15" s="27" t="n">
        <f aca="false">IF(($G15&gt;=7),($F15*$E15),0)</f>
        <v>0</v>
      </c>
      <c r="O15" s="27" t="n">
        <f aca="false">IF(($G15&gt;=8),($F15*$E15),0)</f>
        <v>0</v>
      </c>
      <c r="P15" s="27" t="n">
        <f aca="false">IF(($G15&gt;=9),($F15*$E15),0)</f>
        <v>0</v>
      </c>
      <c r="Q15" s="27" t="n">
        <f aca="false">IF(($G15&gt;=10),($F15*$E15),0)</f>
        <v>0</v>
      </c>
      <c r="R15" s="27" t="n">
        <f aca="false">IF(($G15&gt;=11),($F15*$E15),0)</f>
        <v>0</v>
      </c>
      <c r="S15" s="27" t="n">
        <f aca="false">IF(($G15&gt;=12),($F15*$E15),0)</f>
        <v>0</v>
      </c>
      <c r="T15" s="28" t="n">
        <f aca="false">SUM(H15:S15)</f>
        <v>0</v>
      </c>
    </row>
    <row r="16" customFormat="false" ht="10.5" hidden="true" customHeight="true" outlineLevel="0" collapsed="false">
      <c r="A16" s="22"/>
      <c r="B16" s="23"/>
      <c r="C16" s="23"/>
      <c r="D16" s="23"/>
      <c r="E16" s="24"/>
      <c r="F16" s="29"/>
      <c r="G16" s="26"/>
      <c r="H16" s="27" t="n">
        <f aca="false">IF(($G16&gt;=1),($F16*$E16),0)</f>
        <v>0</v>
      </c>
      <c r="I16" s="27" t="n">
        <f aca="false">IF(($G16&gt;=2),($F16*$E16),0)</f>
        <v>0</v>
      </c>
      <c r="J16" s="27" t="n">
        <f aca="false">IF(($G16&gt;=3),($F16*$E16),0)</f>
        <v>0</v>
      </c>
      <c r="K16" s="27" t="n">
        <f aca="false">IF(($G16&gt;=4),($F16*$E16),0)</f>
        <v>0</v>
      </c>
      <c r="L16" s="27" t="n">
        <f aca="false">IF(($G16&gt;=5),($F16*$E16),0)</f>
        <v>0</v>
      </c>
      <c r="M16" s="27" t="n">
        <f aca="false">IF(($G16&gt;=6),($F16*$E16),0)</f>
        <v>0</v>
      </c>
      <c r="N16" s="27" t="n">
        <f aca="false">IF(($G16&gt;=7),($F16*$E16),0)</f>
        <v>0</v>
      </c>
      <c r="O16" s="27" t="n">
        <f aca="false">IF(($G16&gt;=8),($F16*$E16),0)</f>
        <v>0</v>
      </c>
      <c r="P16" s="27" t="n">
        <f aca="false">IF(($G16&gt;=9),($F16*$E16),0)</f>
        <v>0</v>
      </c>
      <c r="Q16" s="27" t="n">
        <f aca="false">IF(($G16&gt;=10),($F16*$E16),0)</f>
        <v>0</v>
      </c>
      <c r="R16" s="27" t="n">
        <f aca="false">IF(($G16&gt;=11),($F16*$E16),0)</f>
        <v>0</v>
      </c>
      <c r="S16" s="27" t="n">
        <f aca="false">IF(($G16&gt;=12),($F16*$E16),0)</f>
        <v>0</v>
      </c>
      <c r="T16" s="28" t="n">
        <f aca="false">SUM(H16:S16)</f>
        <v>0</v>
      </c>
    </row>
    <row r="17" customFormat="false" ht="10.5" hidden="true" customHeight="true" outlineLevel="0" collapsed="false">
      <c r="A17" s="22"/>
      <c r="B17" s="23"/>
      <c r="C17" s="23"/>
      <c r="D17" s="23"/>
      <c r="E17" s="24"/>
      <c r="F17" s="29"/>
      <c r="G17" s="26"/>
      <c r="H17" s="27" t="n">
        <f aca="false">IF(($G17&gt;=1),($F17*$E17),0)</f>
        <v>0</v>
      </c>
      <c r="I17" s="27" t="n">
        <f aca="false">IF(($G17&gt;=2),($F17*$E17),0)</f>
        <v>0</v>
      </c>
      <c r="J17" s="27" t="n">
        <f aca="false">IF(($G17&gt;=3),($F17*$E17),0)</f>
        <v>0</v>
      </c>
      <c r="K17" s="27" t="n">
        <f aca="false">IF(($G17&gt;=4),($F17*$E17),0)</f>
        <v>0</v>
      </c>
      <c r="L17" s="27" t="n">
        <f aca="false">IF(($G17&gt;=5),($F17*$E17),0)</f>
        <v>0</v>
      </c>
      <c r="M17" s="27" t="n">
        <f aca="false">IF(($G17&gt;=6),($F17*$E17),0)</f>
        <v>0</v>
      </c>
      <c r="N17" s="27" t="n">
        <f aca="false">IF(($G17&gt;=7),($F17*$E17),0)</f>
        <v>0</v>
      </c>
      <c r="O17" s="27" t="n">
        <f aca="false">IF(($G17&gt;=8),($F17*$E17),0)</f>
        <v>0</v>
      </c>
      <c r="P17" s="27" t="n">
        <f aca="false">IF(($G17&gt;=9),($F17*$E17),0)</f>
        <v>0</v>
      </c>
      <c r="Q17" s="27" t="n">
        <f aca="false">IF(($G17&gt;=10),($F17*$E17),0)</f>
        <v>0</v>
      </c>
      <c r="R17" s="27" t="n">
        <f aca="false">IF(($G17&gt;=11),($F17*$E17),0)</f>
        <v>0</v>
      </c>
      <c r="S17" s="27" t="n">
        <f aca="false">IF(($G17&gt;=12),($F17*$E17),0)</f>
        <v>0</v>
      </c>
      <c r="T17" s="28" t="n">
        <f aca="false">SUM(H17:S17)</f>
        <v>0</v>
      </c>
    </row>
    <row r="18" customFormat="false" ht="10.5" hidden="true" customHeight="true" outlineLevel="0" collapsed="false">
      <c r="A18" s="22"/>
      <c r="B18" s="23"/>
      <c r="C18" s="23"/>
      <c r="D18" s="23"/>
      <c r="E18" s="24"/>
      <c r="F18" s="29"/>
      <c r="G18" s="26"/>
      <c r="H18" s="27" t="n">
        <f aca="false">IF(($G18&gt;=1),($F18*$E18),0)</f>
        <v>0</v>
      </c>
      <c r="I18" s="27" t="n">
        <f aca="false">IF(($G18&gt;=2),($F18*$E18),0)</f>
        <v>0</v>
      </c>
      <c r="J18" s="27" t="n">
        <f aca="false">IF(($G18&gt;=3),($F18*$E18),0)</f>
        <v>0</v>
      </c>
      <c r="K18" s="27" t="n">
        <f aca="false">IF(($G18&gt;=4),($F18*$E18),0)</f>
        <v>0</v>
      </c>
      <c r="L18" s="27" t="n">
        <f aca="false">IF(($G18&gt;=5),($F18*$E18),0)</f>
        <v>0</v>
      </c>
      <c r="M18" s="27" t="n">
        <f aca="false">IF(($G18&gt;=6),($F18*$E18),0)</f>
        <v>0</v>
      </c>
      <c r="N18" s="27" t="n">
        <f aca="false">IF(($G18&gt;=7),($F18*$E18),0)</f>
        <v>0</v>
      </c>
      <c r="O18" s="27" t="n">
        <f aca="false">IF(($G18&gt;=8),($F18*$E18),0)</f>
        <v>0</v>
      </c>
      <c r="P18" s="27" t="n">
        <f aca="false">IF(($G18&gt;=9),($F18*$E18),0)</f>
        <v>0</v>
      </c>
      <c r="Q18" s="27" t="n">
        <f aca="false">IF(($G18&gt;=10),($F18*$E18),0)</f>
        <v>0</v>
      </c>
      <c r="R18" s="27" t="n">
        <f aca="false">IF(($G18&gt;=11),($F18*$E18),0)</f>
        <v>0</v>
      </c>
      <c r="S18" s="27" t="n">
        <f aca="false">IF(($G18&gt;=12),($F18*$E18),0)</f>
        <v>0</v>
      </c>
      <c r="T18" s="28" t="n">
        <f aca="false">SUM(H18:S18)</f>
        <v>0</v>
      </c>
    </row>
    <row r="19" customFormat="false" ht="10.5" hidden="true" customHeight="true" outlineLevel="0" collapsed="false">
      <c r="A19" s="22"/>
      <c r="B19" s="23"/>
      <c r="C19" s="23"/>
      <c r="D19" s="23"/>
      <c r="E19" s="24"/>
      <c r="F19" s="29"/>
      <c r="G19" s="26"/>
      <c r="H19" s="27" t="n">
        <f aca="false">IF(($G19&gt;=1),($F19*$E19),0)</f>
        <v>0</v>
      </c>
      <c r="I19" s="27" t="n">
        <f aca="false">IF(($G19&gt;=2),($F19*$E19),0)</f>
        <v>0</v>
      </c>
      <c r="J19" s="27" t="n">
        <f aca="false">IF(($G19&gt;=3),($F19*$E19),0)</f>
        <v>0</v>
      </c>
      <c r="K19" s="27" t="n">
        <f aca="false">IF(($G19&gt;=4),($F19*$E19),0)</f>
        <v>0</v>
      </c>
      <c r="L19" s="27" t="n">
        <f aca="false">IF(($G19&gt;=5),($F19*$E19),0)</f>
        <v>0</v>
      </c>
      <c r="M19" s="27" t="n">
        <f aca="false">IF(($G19&gt;=6),($F19*$E19),0)</f>
        <v>0</v>
      </c>
      <c r="N19" s="27" t="n">
        <f aca="false">IF(($G19&gt;=7),($F19*$E19),0)</f>
        <v>0</v>
      </c>
      <c r="O19" s="27" t="n">
        <f aca="false">IF(($G19&gt;=8),($F19*$E19),0)</f>
        <v>0</v>
      </c>
      <c r="P19" s="27" t="n">
        <f aca="false">IF(($G19&gt;=9),($F19*$E19),0)</f>
        <v>0</v>
      </c>
      <c r="Q19" s="27" t="n">
        <f aca="false">IF(($G19&gt;=10),($F19*$E19),0)</f>
        <v>0</v>
      </c>
      <c r="R19" s="27" t="n">
        <f aca="false">IF(($G19&gt;=11),($F19*$E19),0)</f>
        <v>0</v>
      </c>
      <c r="S19" s="27" t="n">
        <f aca="false">IF(($G19&gt;=12),($F19*$E19),0)</f>
        <v>0</v>
      </c>
      <c r="T19" s="28" t="n">
        <f aca="false">SUM(H19:S19)</f>
        <v>0</v>
      </c>
    </row>
    <row r="20" customFormat="false" ht="10.5" hidden="true" customHeight="true" outlineLevel="0" collapsed="false">
      <c r="A20" s="22"/>
      <c r="B20" s="23"/>
      <c r="C20" s="23"/>
      <c r="D20" s="23"/>
      <c r="E20" s="24"/>
      <c r="F20" s="29"/>
      <c r="G20" s="26"/>
      <c r="H20" s="27" t="n">
        <f aca="false">IF(($G20&gt;=1),($F20*$E20),0)</f>
        <v>0</v>
      </c>
      <c r="I20" s="27" t="n">
        <f aca="false">IF(($G20&gt;=2),($F20*$E20),0)</f>
        <v>0</v>
      </c>
      <c r="J20" s="27" t="n">
        <f aca="false">IF(($G20&gt;=3),($F20*$E20),0)</f>
        <v>0</v>
      </c>
      <c r="K20" s="27" t="n">
        <f aca="false">IF(($G20&gt;=4),($F20*$E20),0)</f>
        <v>0</v>
      </c>
      <c r="L20" s="27" t="n">
        <f aca="false">IF(($G20&gt;=5),($F20*$E20),0)</f>
        <v>0</v>
      </c>
      <c r="M20" s="27" t="n">
        <f aca="false">IF(($G20&gt;=6),($F20*$E20),0)</f>
        <v>0</v>
      </c>
      <c r="N20" s="27" t="n">
        <f aca="false">IF(($G20&gt;=7),($F20*$E20),0)</f>
        <v>0</v>
      </c>
      <c r="O20" s="27" t="n">
        <f aca="false">IF(($G20&gt;=8),($F20*$E20),0)</f>
        <v>0</v>
      </c>
      <c r="P20" s="27" t="n">
        <f aca="false">IF(($G20&gt;=9),($F20*$E20),0)</f>
        <v>0</v>
      </c>
      <c r="Q20" s="27" t="n">
        <f aca="false">IF(($G20&gt;=10),($F20*$E20),0)</f>
        <v>0</v>
      </c>
      <c r="R20" s="27" t="n">
        <f aca="false">IF(($G20&gt;=11),($F20*$E20),0)</f>
        <v>0</v>
      </c>
      <c r="S20" s="27" t="n">
        <f aca="false">IF(($G20&gt;=12),($F20*$E20),0)</f>
        <v>0</v>
      </c>
      <c r="T20" s="28" t="n">
        <f aca="false">SUM(H20:S20)</f>
        <v>0</v>
      </c>
    </row>
    <row r="21" customFormat="false" ht="10.5" hidden="false" customHeight="true" outlineLevel="0" collapsed="false">
      <c r="A21" s="22"/>
      <c r="B21" s="23"/>
      <c r="C21" s="23"/>
      <c r="D21" s="23"/>
      <c r="E21" s="24"/>
      <c r="F21" s="29"/>
      <c r="G21" s="26" t="n">
        <v>0</v>
      </c>
      <c r="H21" s="27" t="n">
        <f aca="false">IF(($G21&gt;=1),($F21*$E21),0)</f>
        <v>0</v>
      </c>
      <c r="I21" s="27" t="n">
        <f aca="false">IF(($G21&gt;=2),($F21*$E21),0)</f>
        <v>0</v>
      </c>
      <c r="J21" s="27" t="n">
        <f aca="false">IF(($G21&gt;=3),($F21*$E21),0)</f>
        <v>0</v>
      </c>
      <c r="K21" s="27" t="n">
        <f aca="false">IF(($G21&gt;=4),($F21*$E21),0)</f>
        <v>0</v>
      </c>
      <c r="L21" s="27" t="n">
        <f aca="false">IF(($G21&gt;=5),($F21*$E21),0)</f>
        <v>0</v>
      </c>
      <c r="M21" s="27" t="n">
        <f aca="false">IF(($G21&gt;=6),($F21*$E21),0)</f>
        <v>0</v>
      </c>
      <c r="N21" s="27" t="n">
        <f aca="false">IF(($G21&gt;=7),($F21*$E21),0)</f>
        <v>0</v>
      </c>
      <c r="O21" s="27" t="n">
        <f aca="false">IF(($G21&gt;=8),($F21*$E21),0)</f>
        <v>0</v>
      </c>
      <c r="P21" s="27" t="n">
        <f aca="false">IF(($G21&gt;=9),($F21*$E21),0)</f>
        <v>0</v>
      </c>
      <c r="Q21" s="27" t="n">
        <f aca="false">IF(($G21&gt;=10),($F21*$E21),0)</f>
        <v>0</v>
      </c>
      <c r="R21" s="27" t="n">
        <f aca="false">IF(($G21&gt;=11),($F21*$E21),0)</f>
        <v>0</v>
      </c>
      <c r="S21" s="27" t="n">
        <f aca="false">IF(($G21&gt;=12),($F21*$E21),0)</f>
        <v>0</v>
      </c>
      <c r="T21" s="28" t="n">
        <f aca="false">SUM(H21:S21)</f>
        <v>0</v>
      </c>
    </row>
    <row r="22" customFormat="false" ht="10.5" hidden="false" customHeight="true" outlineLevel="0" collapsed="false">
      <c r="A22" s="30" t="s">
        <v>27</v>
      </c>
      <c r="B22" s="31"/>
      <c r="C22" s="31"/>
      <c r="D22" s="31"/>
      <c r="E22" s="31"/>
      <c r="F22" s="31"/>
      <c r="G22" s="31"/>
      <c r="H22" s="32"/>
      <c r="I22" s="32"/>
      <c r="J22" s="32"/>
      <c r="K22" s="32"/>
      <c r="L22" s="32"/>
      <c r="M22" s="32"/>
      <c r="N22" s="32"/>
      <c r="O22" s="32"/>
      <c r="P22" s="32"/>
      <c r="Q22" s="32"/>
      <c r="R22" s="32"/>
      <c r="S22" s="32"/>
      <c r="T22" s="33"/>
    </row>
    <row r="23" customFormat="false" ht="10.5" hidden="false" customHeight="true" outlineLevel="0" collapsed="false">
      <c r="A23" s="22"/>
      <c r="B23" s="34" t="s">
        <v>28</v>
      </c>
      <c r="C23" s="35"/>
      <c r="D23" s="35"/>
      <c r="E23" s="19" t="s">
        <v>17</v>
      </c>
      <c r="F23" s="19" t="s">
        <v>18</v>
      </c>
      <c r="G23" s="19" t="s">
        <v>19</v>
      </c>
      <c r="H23" s="27"/>
      <c r="I23" s="27"/>
      <c r="J23" s="27"/>
      <c r="K23" s="27"/>
      <c r="L23" s="27"/>
      <c r="M23" s="27"/>
      <c r="N23" s="27"/>
      <c r="O23" s="27"/>
      <c r="P23" s="27"/>
      <c r="Q23" s="27"/>
      <c r="R23" s="27"/>
      <c r="S23" s="27"/>
      <c r="T23" s="28"/>
    </row>
    <row r="24" customFormat="false" ht="10.5" hidden="false" customHeight="true" outlineLevel="0" collapsed="false">
      <c r="A24" s="22"/>
      <c r="B24" s="17" t="s">
        <v>29</v>
      </c>
      <c r="C24" s="17"/>
      <c r="D24" s="35"/>
      <c r="E24" s="24" t="n">
        <v>1</v>
      </c>
      <c r="F24" s="36" t="n">
        <v>5000</v>
      </c>
      <c r="G24" s="26" t="n">
        <v>12</v>
      </c>
      <c r="H24" s="27" t="n">
        <f aca="false">IF(($G24&gt;=1),($F24*$E24),0)</f>
        <v>5000</v>
      </c>
      <c r="I24" s="27" t="n">
        <f aca="false">IF(($G24&gt;=2),($F24*$E24),0)</f>
        <v>5000</v>
      </c>
      <c r="J24" s="27" t="n">
        <f aca="false">IF(($G24&gt;=3),($F24*$E24),0)</f>
        <v>5000</v>
      </c>
      <c r="K24" s="27" t="n">
        <f aca="false">IF(($G24&gt;=4),($F24*$E24),0)</f>
        <v>5000</v>
      </c>
      <c r="L24" s="27" t="n">
        <f aca="false">IF(($G24&gt;=5),($F24*$E24),0)</f>
        <v>5000</v>
      </c>
      <c r="M24" s="27" t="n">
        <f aca="false">IF(($G24&gt;=6),($F24*$E24),0)</f>
        <v>5000</v>
      </c>
      <c r="N24" s="27" t="n">
        <f aca="false">IF(($G24&gt;=7),($F24*$E24),0)</f>
        <v>5000</v>
      </c>
      <c r="O24" s="27" t="n">
        <f aca="false">IF(($G24&gt;=8),($F24*$E24),0)</f>
        <v>5000</v>
      </c>
      <c r="P24" s="27" t="n">
        <f aca="false">IF(($G24&gt;=9),($F24*$E24),0)</f>
        <v>5000</v>
      </c>
      <c r="Q24" s="27" t="n">
        <f aca="false">IF(($G24&gt;=10),($F24*$E24),0)</f>
        <v>5000</v>
      </c>
      <c r="R24" s="27" t="n">
        <f aca="false">IF(($G24&gt;=11),($F24*$E24),0)</f>
        <v>5000</v>
      </c>
      <c r="S24" s="27" t="n">
        <f aca="false">IF(($G24&gt;=12),($F24*$E24),0)</f>
        <v>5000</v>
      </c>
      <c r="T24" s="28" t="n">
        <f aca="false">SUM(H24:S24)</f>
        <v>60000</v>
      </c>
    </row>
    <row r="25" customFormat="false" ht="10.5" hidden="false" customHeight="true" outlineLevel="0" collapsed="false">
      <c r="A25" s="22"/>
      <c r="B25" s="17" t="s">
        <v>30</v>
      </c>
      <c r="C25" s="17"/>
      <c r="D25" s="35"/>
      <c r="E25" s="24" t="n">
        <v>1</v>
      </c>
      <c r="F25" s="36" t="n">
        <v>3600</v>
      </c>
      <c r="G25" s="26" t="n">
        <v>12</v>
      </c>
      <c r="H25" s="27" t="n">
        <f aca="false">IF(($G25&gt;=1),($F25*$E25),0)</f>
        <v>3600</v>
      </c>
      <c r="I25" s="27" t="n">
        <f aca="false">IF(($G25&gt;=2),($F25*$E25),0)</f>
        <v>3600</v>
      </c>
      <c r="J25" s="27" t="n">
        <f aca="false">IF(($G25&gt;=3),($F25*$E25),0)</f>
        <v>3600</v>
      </c>
      <c r="K25" s="27" t="n">
        <f aca="false">IF(($G25&gt;=4),($F25*$E25),0)</f>
        <v>3600</v>
      </c>
      <c r="L25" s="27" t="n">
        <f aca="false">IF(($G25&gt;=5),($F25*$E25),0)</f>
        <v>3600</v>
      </c>
      <c r="M25" s="27" t="n">
        <f aca="false">IF(($G25&gt;=6),($F25*$E25),0)</f>
        <v>3600</v>
      </c>
      <c r="N25" s="27" t="n">
        <f aca="false">IF(($G25&gt;=7),($F25*$E25),0)</f>
        <v>3600</v>
      </c>
      <c r="O25" s="27" t="n">
        <f aca="false">IF(($G25&gt;=8),($F25*$E25),0)</f>
        <v>3600</v>
      </c>
      <c r="P25" s="27" t="n">
        <f aca="false">IF(($G25&gt;=9),($F25*$E25),0)</f>
        <v>3600</v>
      </c>
      <c r="Q25" s="27" t="n">
        <f aca="false">IF(($G25&gt;=10),($F25*$E25),0)</f>
        <v>3600</v>
      </c>
      <c r="R25" s="27" t="n">
        <f aca="false">IF(($G25&gt;=11),($F25*$E25),0)</f>
        <v>3600</v>
      </c>
      <c r="S25" s="27" t="n">
        <f aca="false">IF(($G25&gt;=12),($F25*$E25),0)</f>
        <v>3600</v>
      </c>
      <c r="T25" s="28" t="n">
        <f aca="false">SUM(H25:S25)</f>
        <v>43200</v>
      </c>
    </row>
    <row r="26" customFormat="false" ht="10.5" hidden="false" customHeight="true" outlineLevel="0" collapsed="false">
      <c r="A26" s="22"/>
      <c r="B26" s="17" t="s">
        <v>31</v>
      </c>
      <c r="C26" s="17"/>
      <c r="D26" s="35"/>
      <c r="E26" s="24" t="n">
        <v>4</v>
      </c>
      <c r="F26" s="36" t="n">
        <v>1500</v>
      </c>
      <c r="G26" s="26" t="n">
        <v>12</v>
      </c>
      <c r="H26" s="27" t="n">
        <f aca="false">IF(($G26&gt;=1),($F26*$E26),0)</f>
        <v>6000</v>
      </c>
      <c r="I26" s="27" t="n">
        <f aca="false">IF(($G26&gt;=2),($F26*$E26),0)</f>
        <v>6000</v>
      </c>
      <c r="J26" s="27" t="n">
        <f aca="false">IF(($G26&gt;=3),($F26*$E26),0)</f>
        <v>6000</v>
      </c>
      <c r="K26" s="27" t="n">
        <f aca="false">IF(($G26&gt;=4),($F26*$E26),0)</f>
        <v>6000</v>
      </c>
      <c r="L26" s="27" t="n">
        <f aca="false">IF(($G26&gt;=5),($F26*$E26),0)</f>
        <v>6000</v>
      </c>
      <c r="M26" s="27" t="n">
        <f aca="false">IF(($G26&gt;=6),($F26*$E26),0)</f>
        <v>6000</v>
      </c>
      <c r="N26" s="27" t="n">
        <f aca="false">IF(($G26&gt;=7),($F26*$E26),0)</f>
        <v>6000</v>
      </c>
      <c r="O26" s="27" t="n">
        <f aca="false">IF(($G26&gt;=8),($F26*$E26),0)</f>
        <v>6000</v>
      </c>
      <c r="P26" s="27" t="n">
        <f aca="false">IF(($G26&gt;=9),($F26*$E26),0)</f>
        <v>6000</v>
      </c>
      <c r="Q26" s="27" t="n">
        <f aca="false">IF(($G26&gt;=10),($F26*$E26),0)</f>
        <v>6000</v>
      </c>
      <c r="R26" s="27" t="n">
        <f aca="false">IF(($G26&gt;=11),($F26*$E26),0)</f>
        <v>6000</v>
      </c>
      <c r="S26" s="27" t="n">
        <f aca="false">IF(($G26&gt;=12),($F26*$E26),0)</f>
        <v>6000</v>
      </c>
      <c r="T26" s="28" t="n">
        <f aca="false">SUM(H26:S26)</f>
        <v>72000</v>
      </c>
    </row>
    <row r="27" customFormat="false" ht="10.5" hidden="false" customHeight="true" outlineLevel="0" collapsed="false">
      <c r="A27" s="22"/>
      <c r="B27" s="17" t="s">
        <v>32</v>
      </c>
      <c r="C27" s="17"/>
      <c r="D27" s="35"/>
      <c r="E27" s="24" t="n">
        <v>4</v>
      </c>
      <c r="F27" s="36" t="n">
        <v>1200</v>
      </c>
      <c r="G27" s="26" t="n">
        <v>12</v>
      </c>
      <c r="H27" s="27" t="n">
        <f aca="false">IF(($G27&gt;=1),($F27*$E27),0)</f>
        <v>4800</v>
      </c>
      <c r="I27" s="27" t="n">
        <f aca="false">IF(($G27&gt;=2),($F27*$E27),0)</f>
        <v>4800</v>
      </c>
      <c r="J27" s="27" t="n">
        <f aca="false">IF(($G27&gt;=3),($F27*$E27),0)</f>
        <v>4800</v>
      </c>
      <c r="K27" s="27" t="n">
        <f aca="false">IF(($G27&gt;=4),($F27*$E27),0)</f>
        <v>4800</v>
      </c>
      <c r="L27" s="27" t="n">
        <f aca="false">IF(($G27&gt;=5),($F27*$E27),0)</f>
        <v>4800</v>
      </c>
      <c r="M27" s="27" t="n">
        <f aca="false">IF(($G27&gt;=6),($F27*$E27),0)</f>
        <v>4800</v>
      </c>
      <c r="N27" s="27" t="n">
        <f aca="false">IF(($G27&gt;=7),($F27*$E27),0)</f>
        <v>4800</v>
      </c>
      <c r="O27" s="27" t="n">
        <f aca="false">IF(($G27&gt;=8),($F27*$E27),0)</f>
        <v>4800</v>
      </c>
      <c r="P27" s="27" t="n">
        <f aca="false">IF(($G27&gt;=9),($F27*$E27),0)</f>
        <v>4800</v>
      </c>
      <c r="Q27" s="27" t="n">
        <f aca="false">IF(($G27&gt;=10),($F27*$E27),0)</f>
        <v>4800</v>
      </c>
      <c r="R27" s="27" t="n">
        <f aca="false">IF(($G27&gt;=11),($F27*$E27),0)</f>
        <v>4800</v>
      </c>
      <c r="S27" s="27" t="n">
        <f aca="false">IF(($G27&gt;=12),($F27*$E27),0)</f>
        <v>4800</v>
      </c>
      <c r="T27" s="28" t="n">
        <f aca="false">SUM(H27:S27)</f>
        <v>57600</v>
      </c>
    </row>
    <row r="28" customFormat="false" ht="10.5" hidden="false" customHeight="true" outlineLevel="0" collapsed="false">
      <c r="A28" s="22"/>
      <c r="B28" s="17"/>
      <c r="C28" s="17"/>
      <c r="D28" s="35"/>
      <c r="E28" s="24"/>
      <c r="F28" s="36"/>
      <c r="G28" s="26"/>
      <c r="H28" s="27" t="n">
        <f aca="false">IF(($G28&gt;=1),($F28*$E28),0)</f>
        <v>0</v>
      </c>
      <c r="I28" s="27" t="n">
        <f aca="false">IF(($G28&gt;=2),($F28*$E28),0)</f>
        <v>0</v>
      </c>
      <c r="J28" s="27" t="n">
        <f aca="false">IF(($G28&gt;=3),($F28*$E28),0)</f>
        <v>0</v>
      </c>
      <c r="K28" s="27" t="n">
        <f aca="false">IF(($G28&gt;=4),($F28*$E28),0)</f>
        <v>0</v>
      </c>
      <c r="L28" s="27" t="n">
        <f aca="false">IF(($G28&gt;=5),($F28*$E28),0)</f>
        <v>0</v>
      </c>
      <c r="M28" s="27" t="n">
        <f aca="false">IF(($G28&gt;=6),($F28*$E28),0)</f>
        <v>0</v>
      </c>
      <c r="N28" s="27" t="n">
        <f aca="false">IF(($G28&gt;=7),($F28*$E28),0)</f>
        <v>0</v>
      </c>
      <c r="O28" s="27" t="n">
        <f aca="false">IF(($G28&gt;=8),($F28*$E28),0)</f>
        <v>0</v>
      </c>
      <c r="P28" s="27" t="n">
        <f aca="false">IF(($G28&gt;=9),($F28*$E28),0)</f>
        <v>0</v>
      </c>
      <c r="Q28" s="27" t="n">
        <f aca="false">IF(($G28&gt;=10),($F28*$E28),0)</f>
        <v>0</v>
      </c>
      <c r="R28" s="27" t="n">
        <f aca="false">IF(($G28&gt;=11),($F28*$E28),0)</f>
        <v>0</v>
      </c>
      <c r="S28" s="27" t="n">
        <f aca="false">IF(($G28&gt;=12),($F28*$E28),0)</f>
        <v>0</v>
      </c>
      <c r="T28" s="28" t="n">
        <f aca="false">SUM(H28:S28)</f>
        <v>0</v>
      </c>
    </row>
    <row r="29" customFormat="false" ht="10.5" hidden="true" customHeight="true" outlineLevel="0" collapsed="false">
      <c r="A29" s="22"/>
      <c r="B29" s="17"/>
      <c r="C29" s="17"/>
      <c r="D29" s="35"/>
      <c r="E29" s="24"/>
      <c r="F29" s="36"/>
      <c r="G29" s="26"/>
      <c r="H29" s="27" t="n">
        <f aca="false">IF(($G29&gt;=1),($F29*$E29),0)</f>
        <v>0</v>
      </c>
      <c r="I29" s="27" t="n">
        <f aca="false">IF(($G29&gt;=2),($F29*$E29),0)</f>
        <v>0</v>
      </c>
      <c r="J29" s="27" t="n">
        <f aca="false">IF(($G29&gt;=3),($F29*$E29),0)</f>
        <v>0</v>
      </c>
      <c r="K29" s="27" t="n">
        <f aca="false">IF(($G29&gt;=4),($F29*$E29),0)</f>
        <v>0</v>
      </c>
      <c r="L29" s="27" t="n">
        <f aca="false">IF(($G29&gt;=5),($F29*$E29),0)</f>
        <v>0</v>
      </c>
      <c r="M29" s="27" t="n">
        <f aca="false">IF(($G29&gt;=6),($F29*$E29),0)</f>
        <v>0</v>
      </c>
      <c r="N29" s="27" t="n">
        <f aca="false">IF(($G29&gt;=7),($F29*$E29),0)</f>
        <v>0</v>
      </c>
      <c r="O29" s="27" t="n">
        <f aca="false">IF(($G29&gt;=8),($F29*$E29),0)</f>
        <v>0</v>
      </c>
      <c r="P29" s="27" t="n">
        <f aca="false">IF(($G29&gt;=9),($F29*$E29),0)</f>
        <v>0</v>
      </c>
      <c r="Q29" s="27" t="n">
        <f aca="false">IF(($G29&gt;=10),($F29*$E29),0)</f>
        <v>0</v>
      </c>
      <c r="R29" s="27" t="n">
        <f aca="false">IF(($G29&gt;=11),($F29*$E29),0)</f>
        <v>0</v>
      </c>
      <c r="S29" s="27" t="n">
        <f aca="false">IF(($G29&gt;=12),($F29*$E29),0)</f>
        <v>0</v>
      </c>
      <c r="T29" s="28" t="n">
        <f aca="false">SUM(H29:S29)</f>
        <v>0</v>
      </c>
    </row>
    <row r="30" customFormat="false" ht="10.5" hidden="true" customHeight="true" outlineLevel="0" collapsed="false">
      <c r="A30" s="22"/>
      <c r="B30" s="17"/>
      <c r="C30" s="17"/>
      <c r="D30" s="35"/>
      <c r="E30" s="24"/>
      <c r="F30" s="36"/>
      <c r="G30" s="26"/>
      <c r="H30" s="27" t="n">
        <f aca="false">IF(($G30&gt;=1),($F30*$E30),0)</f>
        <v>0</v>
      </c>
      <c r="I30" s="27" t="n">
        <f aca="false">IF(($G30&gt;=2),($F30*$E30),0)</f>
        <v>0</v>
      </c>
      <c r="J30" s="27" t="n">
        <f aca="false">IF(($G30&gt;=3),($F30*$E30),0)</f>
        <v>0</v>
      </c>
      <c r="K30" s="27" t="n">
        <f aca="false">IF(($G30&gt;=4),($F30*$E30),0)</f>
        <v>0</v>
      </c>
      <c r="L30" s="27" t="n">
        <f aca="false">IF(($G30&gt;=5),($F30*$E30),0)</f>
        <v>0</v>
      </c>
      <c r="M30" s="27" t="n">
        <f aca="false">IF(($G30&gt;=6),($F30*$E30),0)</f>
        <v>0</v>
      </c>
      <c r="N30" s="27" t="n">
        <f aca="false">IF(($G30&gt;=7),($F30*$E30),0)</f>
        <v>0</v>
      </c>
      <c r="O30" s="27" t="n">
        <f aca="false">IF(($G30&gt;=8),($F30*$E30),0)</f>
        <v>0</v>
      </c>
      <c r="P30" s="27" t="n">
        <f aca="false">IF(($G30&gt;=9),($F30*$E30),0)</f>
        <v>0</v>
      </c>
      <c r="Q30" s="27" t="n">
        <f aca="false">IF(($G30&gt;=10),($F30*$E30),0)</f>
        <v>0</v>
      </c>
      <c r="R30" s="27" t="n">
        <f aca="false">IF(($G30&gt;=11),($F30*$E30),0)</f>
        <v>0</v>
      </c>
      <c r="S30" s="27" t="n">
        <f aca="false">IF(($G30&gt;=12),($F30*$E30),0)</f>
        <v>0</v>
      </c>
      <c r="T30" s="28" t="n">
        <f aca="false">SUM(H30:S30)</f>
        <v>0</v>
      </c>
    </row>
    <row r="31" customFormat="false" ht="10.5" hidden="true" customHeight="true" outlineLevel="0" collapsed="false">
      <c r="A31" s="22"/>
      <c r="B31" s="17"/>
      <c r="C31" s="17"/>
      <c r="D31" s="35"/>
      <c r="E31" s="24"/>
      <c r="F31" s="36"/>
      <c r="G31" s="26"/>
      <c r="H31" s="27" t="n">
        <f aca="false">IF(($G31&gt;=1),($F31*$E31),0)</f>
        <v>0</v>
      </c>
      <c r="I31" s="27" t="n">
        <f aca="false">IF(($G31&gt;=2),($F31*$E31),0)</f>
        <v>0</v>
      </c>
      <c r="J31" s="27" t="n">
        <f aca="false">IF(($G31&gt;=3),($F31*$E31),0)</f>
        <v>0</v>
      </c>
      <c r="K31" s="27" t="n">
        <f aca="false">IF(($G31&gt;=4),($F31*$E31),0)</f>
        <v>0</v>
      </c>
      <c r="L31" s="27" t="n">
        <f aca="false">IF(($G31&gt;=5),($F31*$E31),0)</f>
        <v>0</v>
      </c>
      <c r="M31" s="27" t="n">
        <f aca="false">IF(($G31&gt;=6),($F31*$E31),0)</f>
        <v>0</v>
      </c>
      <c r="N31" s="27" t="n">
        <f aca="false">IF(($G31&gt;=7),($F31*$E31),0)</f>
        <v>0</v>
      </c>
      <c r="O31" s="27" t="n">
        <f aca="false">IF(($G31&gt;=8),($F31*$E31),0)</f>
        <v>0</v>
      </c>
      <c r="P31" s="27" t="n">
        <f aca="false">IF(($G31&gt;=9),($F31*$E31),0)</f>
        <v>0</v>
      </c>
      <c r="Q31" s="27" t="n">
        <f aca="false">IF(($G31&gt;=10),($F31*$E31),0)</f>
        <v>0</v>
      </c>
      <c r="R31" s="27" t="n">
        <f aca="false">IF(($G31&gt;=11),($F31*$E31),0)</f>
        <v>0</v>
      </c>
      <c r="S31" s="27" t="n">
        <f aca="false">IF(($G31&gt;=12),($F31*$E31),0)</f>
        <v>0</v>
      </c>
      <c r="T31" s="28" t="n">
        <f aca="false">SUM(H31:S31)</f>
        <v>0</v>
      </c>
    </row>
    <row r="32" customFormat="false" ht="10.5" hidden="true" customHeight="true" outlineLevel="0" collapsed="false">
      <c r="A32" s="22"/>
      <c r="B32" s="17"/>
      <c r="C32" s="17"/>
      <c r="D32" s="35"/>
      <c r="E32" s="24"/>
      <c r="F32" s="36"/>
      <c r="G32" s="26"/>
      <c r="H32" s="27" t="n">
        <f aca="false">IF(($G32&gt;=1),($F32*$E32),0)</f>
        <v>0</v>
      </c>
      <c r="I32" s="27" t="n">
        <f aca="false">IF(($G32&gt;=2),($F32*$E32),0)</f>
        <v>0</v>
      </c>
      <c r="J32" s="27" t="n">
        <f aca="false">IF(($G32&gt;=3),($F32*$E32),0)</f>
        <v>0</v>
      </c>
      <c r="K32" s="27" t="n">
        <f aca="false">IF(($G32&gt;=4),($F32*$E32),0)</f>
        <v>0</v>
      </c>
      <c r="L32" s="27" t="n">
        <f aca="false">IF(($G32&gt;=5),($F32*$E32),0)</f>
        <v>0</v>
      </c>
      <c r="M32" s="27" t="n">
        <f aca="false">IF(($G32&gt;=6),($F32*$E32),0)</f>
        <v>0</v>
      </c>
      <c r="N32" s="27" t="n">
        <f aca="false">IF(($G32&gt;=7),($F32*$E32),0)</f>
        <v>0</v>
      </c>
      <c r="O32" s="27" t="n">
        <f aca="false">IF(($G32&gt;=8),($F32*$E32),0)</f>
        <v>0</v>
      </c>
      <c r="P32" s="27" t="n">
        <f aca="false">IF(($G32&gt;=9),($F32*$E32),0)</f>
        <v>0</v>
      </c>
      <c r="Q32" s="27" t="n">
        <f aca="false">IF(($G32&gt;=10),($F32*$E32),0)</f>
        <v>0</v>
      </c>
      <c r="R32" s="27" t="n">
        <f aca="false">IF(($G32&gt;=11),($F32*$E32),0)</f>
        <v>0</v>
      </c>
      <c r="S32" s="27" t="n">
        <f aca="false">IF(($G32&gt;=12),($F32*$E32),0)</f>
        <v>0</v>
      </c>
      <c r="T32" s="28" t="n">
        <f aca="false">SUM(H32:S32)</f>
        <v>0</v>
      </c>
    </row>
    <row r="33" customFormat="false" ht="10.5" hidden="true" customHeight="true" outlineLevel="0" collapsed="false">
      <c r="A33" s="22"/>
      <c r="B33" s="17"/>
      <c r="C33" s="17"/>
      <c r="D33" s="35"/>
      <c r="E33" s="24"/>
      <c r="F33" s="36"/>
      <c r="G33" s="26"/>
      <c r="H33" s="27" t="n">
        <f aca="false">IF(($G33&gt;=1),($F33*$E33),0)</f>
        <v>0</v>
      </c>
      <c r="I33" s="27" t="n">
        <f aca="false">IF(($G33&gt;=2),($F33*$E33),0)</f>
        <v>0</v>
      </c>
      <c r="J33" s="27" t="n">
        <f aca="false">IF(($G33&gt;=3),($F33*$E33),0)</f>
        <v>0</v>
      </c>
      <c r="K33" s="27" t="n">
        <f aca="false">IF(($G33&gt;=4),($F33*$E33),0)</f>
        <v>0</v>
      </c>
      <c r="L33" s="27" t="n">
        <f aca="false">IF(($G33&gt;=5),($F33*$E33),0)</f>
        <v>0</v>
      </c>
      <c r="M33" s="27" t="n">
        <f aca="false">IF(($G33&gt;=6),($F33*$E33),0)</f>
        <v>0</v>
      </c>
      <c r="N33" s="27" t="n">
        <f aca="false">IF(($G33&gt;=7),($F33*$E33),0)</f>
        <v>0</v>
      </c>
      <c r="O33" s="27" t="n">
        <f aca="false">IF(($G33&gt;=8),($F33*$E33),0)</f>
        <v>0</v>
      </c>
      <c r="P33" s="27" t="n">
        <f aca="false">IF(($G33&gt;=9),($F33*$E33),0)</f>
        <v>0</v>
      </c>
      <c r="Q33" s="27" t="n">
        <f aca="false">IF(($G33&gt;=10),($F33*$E33),0)</f>
        <v>0</v>
      </c>
      <c r="R33" s="27" t="n">
        <f aca="false">IF(($G33&gt;=11),($F33*$E33),0)</f>
        <v>0</v>
      </c>
      <c r="S33" s="27" t="n">
        <f aca="false">IF(($G33&gt;=12),($F33*$E33),0)</f>
        <v>0</v>
      </c>
      <c r="T33" s="28" t="n">
        <f aca="false">SUM(H33:S33)</f>
        <v>0</v>
      </c>
    </row>
    <row r="34" customFormat="false" ht="10.5" hidden="true" customHeight="true" outlineLevel="0" collapsed="false">
      <c r="A34" s="22"/>
      <c r="B34" s="17"/>
      <c r="C34" s="17"/>
      <c r="D34" s="35"/>
      <c r="E34" s="24"/>
      <c r="F34" s="36"/>
      <c r="G34" s="26"/>
      <c r="H34" s="27" t="n">
        <f aca="false">IF(($G34&gt;=1),($F34*$E34),0)</f>
        <v>0</v>
      </c>
      <c r="I34" s="27" t="n">
        <f aca="false">IF(($G34&gt;=2),($F34*$E34),0)</f>
        <v>0</v>
      </c>
      <c r="J34" s="27" t="n">
        <f aca="false">IF(($G34&gt;=3),($F34*$E34),0)</f>
        <v>0</v>
      </c>
      <c r="K34" s="27" t="n">
        <f aca="false">IF(($G34&gt;=4),($F34*$E34),0)</f>
        <v>0</v>
      </c>
      <c r="L34" s="27" t="n">
        <f aca="false">IF(($G34&gt;=5),($F34*$E34),0)</f>
        <v>0</v>
      </c>
      <c r="M34" s="27" t="n">
        <f aca="false">IF(($G34&gt;=6),($F34*$E34),0)</f>
        <v>0</v>
      </c>
      <c r="N34" s="27" t="n">
        <f aca="false">IF(($G34&gt;=7),($F34*$E34),0)</f>
        <v>0</v>
      </c>
      <c r="O34" s="27" t="n">
        <f aca="false">IF(($G34&gt;=8),($F34*$E34),0)</f>
        <v>0</v>
      </c>
      <c r="P34" s="27" t="n">
        <f aca="false">IF(($G34&gt;=9),($F34*$E34),0)</f>
        <v>0</v>
      </c>
      <c r="Q34" s="27" t="n">
        <f aca="false">IF(($G34&gt;=10),($F34*$E34),0)</f>
        <v>0</v>
      </c>
      <c r="R34" s="27" t="n">
        <f aca="false">IF(($G34&gt;=11),($F34*$E34),0)</f>
        <v>0</v>
      </c>
      <c r="S34" s="27" t="n">
        <f aca="false">IF(($G34&gt;=12),($F34*$E34),0)</f>
        <v>0</v>
      </c>
      <c r="T34" s="28" t="n">
        <f aca="false">SUM(H34:S34)</f>
        <v>0</v>
      </c>
    </row>
    <row r="35" customFormat="false" ht="10.5" hidden="true" customHeight="true" outlineLevel="0" collapsed="false">
      <c r="A35" s="22"/>
      <c r="B35" s="17"/>
      <c r="C35" s="17"/>
      <c r="D35" s="35"/>
      <c r="E35" s="24"/>
      <c r="F35" s="36"/>
      <c r="G35" s="26"/>
      <c r="H35" s="27" t="n">
        <f aca="false">IF(($G35&gt;=1),($F35*$E35),0)</f>
        <v>0</v>
      </c>
      <c r="I35" s="27" t="n">
        <f aca="false">IF(($G35&gt;=2),($F35*$E35),0)</f>
        <v>0</v>
      </c>
      <c r="J35" s="27" t="n">
        <f aca="false">IF(($G35&gt;=3),($F35*$E35),0)</f>
        <v>0</v>
      </c>
      <c r="K35" s="27" t="n">
        <f aca="false">IF(($G35&gt;=4),($F35*$E35),0)</f>
        <v>0</v>
      </c>
      <c r="L35" s="27" t="n">
        <f aca="false">IF(($G35&gt;=5),($F35*$E35),0)</f>
        <v>0</v>
      </c>
      <c r="M35" s="27" t="n">
        <f aca="false">IF(($G35&gt;=6),($F35*$E35),0)</f>
        <v>0</v>
      </c>
      <c r="N35" s="27" t="n">
        <f aca="false">IF(($G35&gt;=7),($F35*$E35),0)</f>
        <v>0</v>
      </c>
      <c r="O35" s="27" t="n">
        <f aca="false">IF(($G35&gt;=8),($F35*$E35),0)</f>
        <v>0</v>
      </c>
      <c r="P35" s="27" t="n">
        <f aca="false">IF(($G35&gt;=9),($F35*$E35),0)</f>
        <v>0</v>
      </c>
      <c r="Q35" s="27" t="n">
        <f aca="false">IF(($G35&gt;=10),($F35*$E35),0)</f>
        <v>0</v>
      </c>
      <c r="R35" s="27" t="n">
        <f aca="false">IF(($G35&gt;=11),($F35*$E35),0)</f>
        <v>0</v>
      </c>
      <c r="S35" s="27" t="n">
        <f aca="false">IF(($G35&gt;=12),($F35*$E35),0)</f>
        <v>0</v>
      </c>
      <c r="T35" s="28" t="n">
        <f aca="false">SUM(H35:S35)</f>
        <v>0</v>
      </c>
    </row>
    <row r="36" customFormat="false" ht="10.5" hidden="true" customHeight="true" outlineLevel="0" collapsed="false">
      <c r="A36" s="22"/>
      <c r="B36" s="17"/>
      <c r="C36" s="17"/>
      <c r="D36" s="35"/>
      <c r="E36" s="24"/>
      <c r="F36" s="36"/>
      <c r="G36" s="26"/>
      <c r="H36" s="27" t="n">
        <f aca="false">IF(($G36&gt;=1),($F36*$E36),0)</f>
        <v>0</v>
      </c>
      <c r="I36" s="27" t="n">
        <f aca="false">IF(($G36&gt;=2),($F36*$E36),0)</f>
        <v>0</v>
      </c>
      <c r="J36" s="27" t="n">
        <f aca="false">IF(($G36&gt;=3),($F36*$E36),0)</f>
        <v>0</v>
      </c>
      <c r="K36" s="27" t="n">
        <f aca="false">IF(($G36&gt;=4),($F36*$E36),0)</f>
        <v>0</v>
      </c>
      <c r="L36" s="27" t="n">
        <f aca="false">IF(($G36&gt;=5),($F36*$E36),0)</f>
        <v>0</v>
      </c>
      <c r="M36" s="27" t="n">
        <f aca="false">IF(($G36&gt;=6),($F36*$E36),0)</f>
        <v>0</v>
      </c>
      <c r="N36" s="27" t="n">
        <f aca="false">IF(($G36&gt;=7),($F36*$E36),0)</f>
        <v>0</v>
      </c>
      <c r="O36" s="27" t="n">
        <f aca="false">IF(($G36&gt;=8),($F36*$E36),0)</f>
        <v>0</v>
      </c>
      <c r="P36" s="27" t="n">
        <f aca="false">IF(($G36&gt;=9),($F36*$E36),0)</f>
        <v>0</v>
      </c>
      <c r="Q36" s="27" t="n">
        <f aca="false">IF(($G36&gt;=10),($F36*$E36),0)</f>
        <v>0</v>
      </c>
      <c r="R36" s="27" t="n">
        <f aca="false">IF(($G36&gt;=11),($F36*$E36),0)</f>
        <v>0</v>
      </c>
      <c r="S36" s="27" t="n">
        <f aca="false">IF(($G36&gt;=12),($F36*$E36),0)</f>
        <v>0</v>
      </c>
      <c r="T36" s="28" t="n">
        <f aca="false">SUM(H36:S36)</f>
        <v>0</v>
      </c>
    </row>
    <row r="37" customFormat="false" ht="10.5" hidden="true" customHeight="true" outlineLevel="0" collapsed="false">
      <c r="A37" s="22"/>
      <c r="B37" s="17"/>
      <c r="C37" s="17"/>
      <c r="D37" s="35"/>
      <c r="E37" s="24"/>
      <c r="F37" s="36"/>
      <c r="G37" s="26"/>
      <c r="H37" s="27" t="n">
        <f aca="false">IF(($G37&gt;=1),($F37*$E37),0)</f>
        <v>0</v>
      </c>
      <c r="I37" s="27" t="n">
        <f aca="false">IF(($G37&gt;=2),($F37*$E37),0)</f>
        <v>0</v>
      </c>
      <c r="J37" s="27" t="n">
        <f aca="false">IF(($G37&gt;=3),($F37*$E37),0)</f>
        <v>0</v>
      </c>
      <c r="K37" s="27" t="n">
        <f aca="false">IF(($G37&gt;=4),($F37*$E37),0)</f>
        <v>0</v>
      </c>
      <c r="L37" s="27" t="n">
        <f aca="false">IF(($G37&gt;=5),($F37*$E37),0)</f>
        <v>0</v>
      </c>
      <c r="M37" s="27" t="n">
        <f aca="false">IF(($G37&gt;=6),($F37*$E37),0)</f>
        <v>0</v>
      </c>
      <c r="N37" s="27" t="n">
        <f aca="false">IF(($G37&gt;=7),($F37*$E37),0)</f>
        <v>0</v>
      </c>
      <c r="O37" s="27" t="n">
        <f aca="false">IF(($G37&gt;=8),($F37*$E37),0)</f>
        <v>0</v>
      </c>
      <c r="P37" s="27" t="n">
        <f aca="false">IF(($G37&gt;=9),($F37*$E37),0)</f>
        <v>0</v>
      </c>
      <c r="Q37" s="27" t="n">
        <f aca="false">IF(($G37&gt;=10),($F37*$E37),0)</f>
        <v>0</v>
      </c>
      <c r="R37" s="27" t="n">
        <f aca="false">IF(($G37&gt;=11),($F37*$E37),0)</f>
        <v>0</v>
      </c>
      <c r="S37" s="27" t="n">
        <f aca="false">IF(($G37&gt;=12),($F37*$E37),0)</f>
        <v>0</v>
      </c>
      <c r="T37" s="28" t="n">
        <f aca="false">SUM(H37:S37)</f>
        <v>0</v>
      </c>
    </row>
    <row r="38" customFormat="false" ht="10.5" hidden="false" customHeight="true" outlineLevel="0" collapsed="false">
      <c r="A38" s="22"/>
      <c r="B38" s="17"/>
      <c r="C38" s="17"/>
      <c r="D38" s="35"/>
      <c r="E38" s="35"/>
      <c r="F38" s="35"/>
      <c r="G38" s="35"/>
      <c r="H38" s="27" t="n">
        <f aca="false">IF(($G38&gt;=1),($F38*$E38),0)</f>
        <v>0</v>
      </c>
      <c r="I38" s="27" t="n">
        <f aca="false">IF(($G38&gt;=2),($F38*$E38),0)</f>
        <v>0</v>
      </c>
      <c r="J38" s="27" t="n">
        <f aca="false">IF(($G38&gt;=3),($F38*$E38),0)</f>
        <v>0</v>
      </c>
      <c r="K38" s="27" t="n">
        <f aca="false">IF(($G38&gt;=4),($F38*$E38),0)</f>
        <v>0</v>
      </c>
      <c r="L38" s="27" t="n">
        <f aca="false">IF(($G38&gt;=5),($F38*$E38),0)</f>
        <v>0</v>
      </c>
      <c r="M38" s="27" t="n">
        <f aca="false">IF(($G38&gt;=6),($F38*$E38),0)</f>
        <v>0</v>
      </c>
      <c r="N38" s="27" t="n">
        <f aca="false">IF(($G38&gt;=7),($F38*$E38),0)</f>
        <v>0</v>
      </c>
      <c r="O38" s="27" t="n">
        <f aca="false">IF(($G38&gt;=8),($F38*$E38),0)</f>
        <v>0</v>
      </c>
      <c r="P38" s="27" t="n">
        <f aca="false">IF(($G38&gt;=9),($F38*$E38),0)</f>
        <v>0</v>
      </c>
      <c r="Q38" s="27" t="n">
        <f aca="false">IF(($G38&gt;=10),($F38*$E38),0)</f>
        <v>0</v>
      </c>
      <c r="R38" s="27" t="n">
        <f aca="false">IF(($G38&gt;=11),($F38*$E38),0)</f>
        <v>0</v>
      </c>
      <c r="S38" s="27" t="n">
        <f aca="false">IF(($G38&gt;=12),($F38*$E38),0)</f>
        <v>0</v>
      </c>
      <c r="T38" s="28" t="n">
        <f aca="false">SUM(H38:S38)</f>
        <v>0</v>
      </c>
    </row>
    <row r="39" customFormat="false" ht="10.5" hidden="false" customHeight="true" outlineLevel="0" collapsed="false">
      <c r="A39" s="22"/>
      <c r="B39" s="34" t="s">
        <v>33</v>
      </c>
      <c r="C39" s="35"/>
      <c r="D39" s="35"/>
      <c r="E39" s="35"/>
      <c r="F39" s="35"/>
      <c r="G39" s="35"/>
      <c r="H39" s="27" t="n">
        <f aca="false">IF(($G39&gt;=1),($F39*$E39),0)</f>
        <v>0</v>
      </c>
      <c r="I39" s="27" t="n">
        <f aca="false">IF(($G39&gt;=2),($F39*$E39),0)</f>
        <v>0</v>
      </c>
      <c r="J39" s="27" t="n">
        <f aca="false">IF(($G39&gt;=3),($F39*$E39),0)</f>
        <v>0</v>
      </c>
      <c r="K39" s="27" t="n">
        <f aca="false">IF(($G39&gt;=4),($F39*$E39),0)</f>
        <v>0</v>
      </c>
      <c r="L39" s="27" t="n">
        <f aca="false">IF(($G39&gt;=5),($F39*$E39),0)</f>
        <v>0</v>
      </c>
      <c r="M39" s="27" t="n">
        <f aca="false">IF(($G39&gt;=6),($F39*$E39),0)</f>
        <v>0</v>
      </c>
      <c r="N39" s="27" t="n">
        <f aca="false">IF(($G39&gt;=7),($F39*$E39),0)</f>
        <v>0</v>
      </c>
      <c r="O39" s="27" t="n">
        <f aca="false">IF(($G39&gt;=8),($F39*$E39),0)</f>
        <v>0</v>
      </c>
      <c r="P39" s="27" t="n">
        <f aca="false">IF(($G39&gt;=9),($F39*$E39),0)</f>
        <v>0</v>
      </c>
      <c r="Q39" s="27" t="n">
        <f aca="false">IF(($G39&gt;=10),($F39*$E39),0)</f>
        <v>0</v>
      </c>
      <c r="R39" s="27" t="n">
        <f aca="false">IF(($G39&gt;=11),($F39*$E39),0)</f>
        <v>0</v>
      </c>
      <c r="S39" s="27" t="n">
        <f aca="false">IF(($G39&gt;=12),($F39*$E39),0)</f>
        <v>0</v>
      </c>
      <c r="T39" s="28" t="n">
        <f aca="false">SUM(H39:S39)</f>
        <v>0</v>
      </c>
    </row>
    <row r="40" customFormat="false" ht="10.5" hidden="false" customHeight="true" outlineLevel="0" collapsed="false">
      <c r="A40" s="22"/>
      <c r="B40" s="17"/>
      <c r="C40" s="18" t="s">
        <v>34</v>
      </c>
      <c r="D40" s="18"/>
      <c r="E40" s="19" t="s">
        <v>17</v>
      </c>
      <c r="F40" s="19" t="s">
        <v>18</v>
      </c>
      <c r="G40" s="19" t="s">
        <v>19</v>
      </c>
      <c r="H40" s="27"/>
      <c r="I40" s="28"/>
      <c r="J40" s="28"/>
      <c r="K40" s="28"/>
      <c r="L40" s="28"/>
      <c r="M40" s="28"/>
      <c r="N40" s="28"/>
      <c r="O40" s="28"/>
      <c r="P40" s="28"/>
      <c r="Q40" s="28"/>
      <c r="R40" s="28"/>
      <c r="S40" s="28"/>
      <c r="T40" s="28"/>
    </row>
    <row r="41" customFormat="false" ht="10.5" hidden="false" customHeight="true" outlineLevel="0" collapsed="false">
      <c r="A41" s="22"/>
      <c r="B41" s="23" t="s">
        <v>35</v>
      </c>
      <c r="C41" s="23"/>
      <c r="D41" s="23"/>
      <c r="E41" s="24" t="n">
        <v>1</v>
      </c>
      <c r="F41" s="29" t="n">
        <v>1500</v>
      </c>
      <c r="G41" s="26" t="n">
        <v>12</v>
      </c>
      <c r="H41" s="27" t="n">
        <f aca="false">IF(($G41&gt;=1),($F41*$E41),0)</f>
        <v>1500</v>
      </c>
      <c r="I41" s="27" t="n">
        <f aca="false">IF(($G41&gt;=2),($F41*$E41),0)</f>
        <v>1500</v>
      </c>
      <c r="J41" s="27" t="n">
        <f aca="false">IF(($G41&gt;=3),($F41*$E41),0)</f>
        <v>1500</v>
      </c>
      <c r="K41" s="27" t="n">
        <f aca="false">IF(($G41&gt;=4),($F41*$E41),0)</f>
        <v>1500</v>
      </c>
      <c r="L41" s="27" t="n">
        <f aca="false">IF(($G41&gt;=5),($F41*$E41),0)</f>
        <v>1500</v>
      </c>
      <c r="M41" s="27" t="n">
        <f aca="false">IF(($G41&gt;=6),($F41*$E41),0)</f>
        <v>1500</v>
      </c>
      <c r="N41" s="27" t="n">
        <f aca="false">IF(($G41&gt;=7),($F41*$E41),0)</f>
        <v>1500</v>
      </c>
      <c r="O41" s="27" t="n">
        <f aca="false">IF(($G41&gt;=8),($F41*$E41),0)</f>
        <v>1500</v>
      </c>
      <c r="P41" s="27" t="n">
        <f aca="false">IF(($G41&gt;=9),($F41*$E41),0)</f>
        <v>1500</v>
      </c>
      <c r="Q41" s="27" t="n">
        <f aca="false">IF(($G41&gt;=10),($F41*$E41),0)</f>
        <v>1500</v>
      </c>
      <c r="R41" s="27" t="n">
        <f aca="false">IF(($G41&gt;=11),($F41*$E41),0)</f>
        <v>1500</v>
      </c>
      <c r="S41" s="27" t="n">
        <f aca="false">IF(($G41&gt;=12),($F41*$E41),0)</f>
        <v>1500</v>
      </c>
      <c r="T41" s="28" t="n">
        <f aca="false">SUM(H41:S41)</f>
        <v>18000</v>
      </c>
    </row>
    <row r="42" customFormat="false" ht="10.5" hidden="false" customHeight="true" outlineLevel="0" collapsed="false">
      <c r="A42" s="22"/>
      <c r="B42" s="17"/>
      <c r="C42" s="17"/>
      <c r="D42" s="35"/>
      <c r="E42" s="24"/>
      <c r="F42" s="29"/>
      <c r="G42" s="26"/>
      <c r="H42" s="27" t="n">
        <f aca="false">IF(($G42&gt;=1),($F42*$E42),0)</f>
        <v>0</v>
      </c>
      <c r="I42" s="27" t="n">
        <f aca="false">IF(($G42&gt;=2),($F42*$E42),0)</f>
        <v>0</v>
      </c>
      <c r="J42" s="27" t="n">
        <f aca="false">IF(($G42&gt;=3),($F42*$E42),0)</f>
        <v>0</v>
      </c>
      <c r="K42" s="27" t="n">
        <f aca="false">IF(($G42&gt;=4),($F42*$E42),0)</f>
        <v>0</v>
      </c>
      <c r="L42" s="27" t="n">
        <f aca="false">IF(($G42&gt;=5),($F42*$E42),0)</f>
        <v>0</v>
      </c>
      <c r="M42" s="27" t="n">
        <f aca="false">IF(($G42&gt;=6),($F42*$E42),0)</f>
        <v>0</v>
      </c>
      <c r="N42" s="27" t="n">
        <f aca="false">IF(($G42&gt;=7),($F42*$E42),0)</f>
        <v>0</v>
      </c>
      <c r="O42" s="27" t="n">
        <f aca="false">IF(($G42&gt;=8),($F42*$E42),0)</f>
        <v>0</v>
      </c>
      <c r="P42" s="27" t="n">
        <f aca="false">IF(($G42&gt;=9),($F42*$E42),0)</f>
        <v>0</v>
      </c>
      <c r="Q42" s="27" t="n">
        <f aca="false">IF(($G42&gt;=10),($F42*$E42),0)</f>
        <v>0</v>
      </c>
      <c r="R42" s="27" t="n">
        <f aca="false">IF(($G42&gt;=11),($F42*$E42),0)</f>
        <v>0</v>
      </c>
      <c r="S42" s="27" t="n">
        <f aca="false">IF(($G42&gt;=12),($F42*$E42),0)</f>
        <v>0</v>
      </c>
      <c r="T42" s="28" t="n">
        <f aca="false">SUM(H42:S42)</f>
        <v>0</v>
      </c>
    </row>
    <row r="43" customFormat="false" ht="10.5" hidden="true" customHeight="true" outlineLevel="0" collapsed="false">
      <c r="A43" s="22"/>
      <c r="B43" s="23"/>
      <c r="C43" s="23"/>
      <c r="D43" s="23"/>
      <c r="E43" s="24"/>
      <c r="F43" s="29"/>
      <c r="G43" s="26"/>
      <c r="H43" s="27" t="n">
        <f aca="false">IF(($G43&gt;=1),($F43*$E43),0)</f>
        <v>0</v>
      </c>
      <c r="I43" s="27" t="n">
        <f aca="false">IF(($G43&gt;=2),($F43*$E43),0)</f>
        <v>0</v>
      </c>
      <c r="J43" s="27" t="n">
        <f aca="false">IF(($G43&gt;=3),($F43*$E43),0)</f>
        <v>0</v>
      </c>
      <c r="K43" s="27" t="n">
        <f aca="false">IF(($G43&gt;=4),($F43*$E43),0)</f>
        <v>0</v>
      </c>
      <c r="L43" s="27" t="n">
        <f aca="false">IF(($G43&gt;=5),($F43*$E43),0)</f>
        <v>0</v>
      </c>
      <c r="M43" s="27" t="n">
        <f aca="false">IF(($G43&gt;=6),($F43*$E43),0)</f>
        <v>0</v>
      </c>
      <c r="N43" s="27" t="n">
        <f aca="false">IF(($G43&gt;=7),($F43*$E43),0)</f>
        <v>0</v>
      </c>
      <c r="O43" s="27" t="n">
        <f aca="false">IF(($G43&gt;=8),($F43*$E43),0)</f>
        <v>0</v>
      </c>
      <c r="P43" s="27" t="n">
        <f aca="false">IF(($G43&gt;=9),($F43*$E43),0)</f>
        <v>0</v>
      </c>
      <c r="Q43" s="27" t="n">
        <f aca="false">IF(($G43&gt;=10),($F43*$E43),0)</f>
        <v>0</v>
      </c>
      <c r="R43" s="27" t="n">
        <f aca="false">IF(($G43&gt;=11),($F43*$E43),0)</f>
        <v>0</v>
      </c>
      <c r="S43" s="27" t="n">
        <f aca="false">IF(($G43&gt;=12),($F43*$E43),0)</f>
        <v>0</v>
      </c>
      <c r="T43" s="28" t="n">
        <f aca="false">SUM(H43:S43)</f>
        <v>0</v>
      </c>
    </row>
    <row r="44" customFormat="false" ht="10.5" hidden="true" customHeight="true" outlineLevel="0" collapsed="false">
      <c r="A44" s="22"/>
      <c r="B44" s="23"/>
      <c r="C44" s="23"/>
      <c r="D44" s="23"/>
      <c r="E44" s="24"/>
      <c r="F44" s="29"/>
      <c r="G44" s="26"/>
      <c r="H44" s="27" t="n">
        <f aca="false">IF(($G44&gt;=1),($F44*$E44),0)</f>
        <v>0</v>
      </c>
      <c r="I44" s="27" t="n">
        <f aca="false">IF(($G44&gt;=2),($F44*$E44),0)</f>
        <v>0</v>
      </c>
      <c r="J44" s="27" t="n">
        <f aca="false">IF(($G44&gt;=3),($F44*$E44),0)</f>
        <v>0</v>
      </c>
      <c r="K44" s="27" t="n">
        <f aca="false">IF(($G44&gt;=4),($F44*$E44),0)</f>
        <v>0</v>
      </c>
      <c r="L44" s="27" t="n">
        <f aca="false">IF(($G44&gt;=5),($F44*$E44),0)</f>
        <v>0</v>
      </c>
      <c r="M44" s="27" t="n">
        <f aca="false">IF(($G44&gt;=6),($F44*$E44),0)</f>
        <v>0</v>
      </c>
      <c r="N44" s="27" t="n">
        <f aca="false">IF(($G44&gt;=7),($F44*$E44),0)</f>
        <v>0</v>
      </c>
      <c r="O44" s="27" t="n">
        <f aca="false">IF(($G44&gt;=8),($F44*$E44),0)</f>
        <v>0</v>
      </c>
      <c r="P44" s="27" t="n">
        <f aca="false">IF(($G44&gt;=9),($F44*$E44),0)</f>
        <v>0</v>
      </c>
      <c r="Q44" s="27" t="n">
        <f aca="false">IF(($G44&gt;=10),($F44*$E44),0)</f>
        <v>0</v>
      </c>
      <c r="R44" s="27" t="n">
        <f aca="false">IF(($G44&gt;=11),($F44*$E44),0)</f>
        <v>0</v>
      </c>
      <c r="S44" s="27" t="n">
        <f aca="false">IF(($G44&gt;=12),($F44*$E44),0)</f>
        <v>0</v>
      </c>
      <c r="T44" s="28" t="n">
        <f aca="false">SUM(H44:S44)</f>
        <v>0</v>
      </c>
    </row>
    <row r="45" customFormat="false" ht="10.5" hidden="true" customHeight="true" outlineLevel="0" collapsed="false">
      <c r="A45" s="22"/>
      <c r="B45" s="17"/>
      <c r="C45" s="23"/>
      <c r="D45" s="23"/>
      <c r="E45" s="24"/>
      <c r="F45" s="29"/>
      <c r="G45" s="26"/>
      <c r="H45" s="27" t="n">
        <f aca="false">IF(($G45&gt;=1),($F45*$E45),0)</f>
        <v>0</v>
      </c>
      <c r="I45" s="27" t="n">
        <f aca="false">IF(($G45&gt;=2),($F45*$E45),0)</f>
        <v>0</v>
      </c>
      <c r="J45" s="27" t="n">
        <f aca="false">IF(($G45&gt;=3),($F45*$E45),0)</f>
        <v>0</v>
      </c>
      <c r="K45" s="27" t="n">
        <f aca="false">IF(($G45&gt;=4),($F45*$E45),0)</f>
        <v>0</v>
      </c>
      <c r="L45" s="27" t="n">
        <f aca="false">IF(($G45&gt;=5),($F45*$E45),0)</f>
        <v>0</v>
      </c>
      <c r="M45" s="27" t="n">
        <f aca="false">IF(($G45&gt;=6),($F45*$E45),0)</f>
        <v>0</v>
      </c>
      <c r="N45" s="27" t="n">
        <f aca="false">IF(($G45&gt;=7),($F45*$E45),0)</f>
        <v>0</v>
      </c>
      <c r="O45" s="27" t="n">
        <f aca="false">IF(($G45&gt;=8),($F45*$E45),0)</f>
        <v>0</v>
      </c>
      <c r="P45" s="27" t="n">
        <f aca="false">IF(($G45&gt;=9),($F45*$E45),0)</f>
        <v>0</v>
      </c>
      <c r="Q45" s="27" t="n">
        <f aca="false">IF(($G45&gt;=10),($F45*$E45),0)</f>
        <v>0</v>
      </c>
      <c r="R45" s="27" t="n">
        <f aca="false">IF(($G45&gt;=11),($F45*$E45),0)</f>
        <v>0</v>
      </c>
      <c r="S45" s="27" t="n">
        <f aca="false">IF(($G45&gt;=12),($F45*$E45),0)</f>
        <v>0</v>
      </c>
      <c r="T45" s="28" t="n">
        <f aca="false">SUM(H45:S45)</f>
        <v>0</v>
      </c>
    </row>
    <row r="46" customFormat="false" ht="10.5" hidden="true" customHeight="true" outlineLevel="0" collapsed="false">
      <c r="A46" s="22"/>
      <c r="B46" s="17"/>
      <c r="C46" s="23"/>
      <c r="D46" s="23"/>
      <c r="E46" s="24"/>
      <c r="F46" s="29"/>
      <c r="G46" s="26"/>
      <c r="H46" s="27" t="n">
        <f aca="false">IF(($G46&gt;=1),($F46*$E46),0)</f>
        <v>0</v>
      </c>
      <c r="I46" s="27" t="n">
        <f aca="false">IF(($G46&gt;=2),($F46*$E46),0)</f>
        <v>0</v>
      </c>
      <c r="J46" s="27" t="n">
        <f aca="false">IF(($G46&gt;=3),($F46*$E46),0)</f>
        <v>0</v>
      </c>
      <c r="K46" s="27" t="n">
        <f aca="false">IF(($G46&gt;=4),($F46*$E46),0)</f>
        <v>0</v>
      </c>
      <c r="L46" s="27" t="n">
        <f aca="false">IF(($G46&gt;=5),($F46*$E46),0)</f>
        <v>0</v>
      </c>
      <c r="M46" s="27" t="n">
        <f aca="false">IF(($G46&gt;=6),($F46*$E46),0)</f>
        <v>0</v>
      </c>
      <c r="N46" s="27" t="n">
        <f aca="false">IF(($G46&gt;=7),($F46*$E46),0)</f>
        <v>0</v>
      </c>
      <c r="O46" s="27" t="n">
        <f aca="false">IF(($G46&gt;=8),($F46*$E46),0)</f>
        <v>0</v>
      </c>
      <c r="P46" s="27" t="n">
        <f aca="false">IF(($G46&gt;=9),($F46*$E46),0)</f>
        <v>0</v>
      </c>
      <c r="Q46" s="27" t="n">
        <f aca="false">IF(($G46&gt;=10),($F46*$E46),0)</f>
        <v>0</v>
      </c>
      <c r="R46" s="27" t="n">
        <f aca="false">IF(($G46&gt;=11),($F46*$E46),0)</f>
        <v>0</v>
      </c>
      <c r="S46" s="27" t="n">
        <f aca="false">IF(($G46&gt;=12),($F46*$E46),0)</f>
        <v>0</v>
      </c>
      <c r="T46" s="28" t="n">
        <f aca="false">SUM(H46:S46)</f>
        <v>0</v>
      </c>
    </row>
    <row r="47" customFormat="false" ht="10.5" hidden="true" customHeight="true" outlineLevel="0" collapsed="false">
      <c r="A47" s="22"/>
      <c r="B47" s="17"/>
      <c r="C47" s="23"/>
      <c r="D47" s="23"/>
      <c r="E47" s="24"/>
      <c r="F47" s="29"/>
      <c r="G47" s="26"/>
      <c r="H47" s="27" t="n">
        <f aca="false">IF(($G47&gt;=1),($F47*$E47),0)</f>
        <v>0</v>
      </c>
      <c r="I47" s="27" t="n">
        <f aca="false">IF(($G47&gt;=2),($F47*$E47),0)</f>
        <v>0</v>
      </c>
      <c r="J47" s="27" t="n">
        <f aca="false">IF(($G47&gt;=3),($F47*$E47),0)</f>
        <v>0</v>
      </c>
      <c r="K47" s="27" t="n">
        <f aca="false">IF(($G47&gt;=4),($F47*$E47),0)</f>
        <v>0</v>
      </c>
      <c r="L47" s="27" t="n">
        <f aca="false">IF(($G47&gt;=5),($F47*$E47),0)</f>
        <v>0</v>
      </c>
      <c r="M47" s="27" t="n">
        <f aca="false">IF(($G47&gt;=6),($F47*$E47),0)</f>
        <v>0</v>
      </c>
      <c r="N47" s="27" t="n">
        <f aca="false">IF(($G47&gt;=7),($F47*$E47),0)</f>
        <v>0</v>
      </c>
      <c r="O47" s="27" t="n">
        <f aca="false">IF(($G47&gt;=8),($F47*$E47),0)</f>
        <v>0</v>
      </c>
      <c r="P47" s="27" t="n">
        <f aca="false">IF(($G47&gt;=9),($F47*$E47),0)</f>
        <v>0</v>
      </c>
      <c r="Q47" s="27" t="n">
        <f aca="false">IF(($G47&gt;=10),($F47*$E47),0)</f>
        <v>0</v>
      </c>
      <c r="R47" s="27" t="n">
        <f aca="false">IF(($G47&gt;=11),($F47*$E47),0)</f>
        <v>0</v>
      </c>
      <c r="S47" s="27" t="n">
        <f aca="false">IF(($G47&gt;=12),($F47*$E47),0)</f>
        <v>0</v>
      </c>
      <c r="T47" s="28" t="n">
        <f aca="false">SUM(H47:S47)</f>
        <v>0</v>
      </c>
    </row>
    <row r="48" customFormat="false" ht="10.5" hidden="true" customHeight="true" outlineLevel="0" collapsed="false">
      <c r="A48" s="22"/>
      <c r="B48" s="17"/>
      <c r="C48" s="23"/>
      <c r="D48" s="23"/>
      <c r="E48" s="24"/>
      <c r="F48" s="29"/>
      <c r="G48" s="26"/>
      <c r="H48" s="27" t="n">
        <f aca="false">IF(($G48&gt;=1),($F48*$E48),0)</f>
        <v>0</v>
      </c>
      <c r="I48" s="27" t="n">
        <f aca="false">IF(($G48&gt;=2),($F48*$E48),0)</f>
        <v>0</v>
      </c>
      <c r="J48" s="27" t="n">
        <f aca="false">IF(($G48&gt;=3),($F48*$E48),0)</f>
        <v>0</v>
      </c>
      <c r="K48" s="27" t="n">
        <f aca="false">IF(($G48&gt;=4),($F48*$E48),0)</f>
        <v>0</v>
      </c>
      <c r="L48" s="27" t="n">
        <f aca="false">IF(($G48&gt;=5),($F48*$E48),0)</f>
        <v>0</v>
      </c>
      <c r="M48" s="27" t="n">
        <f aca="false">IF(($G48&gt;=6),($F48*$E48),0)</f>
        <v>0</v>
      </c>
      <c r="N48" s="27" t="n">
        <f aca="false">IF(($G48&gt;=7),($F48*$E48),0)</f>
        <v>0</v>
      </c>
      <c r="O48" s="27" t="n">
        <f aca="false">IF(($G48&gt;=8),($F48*$E48),0)</f>
        <v>0</v>
      </c>
      <c r="P48" s="27" t="n">
        <f aca="false">IF(($G48&gt;=9),($F48*$E48),0)</f>
        <v>0</v>
      </c>
      <c r="Q48" s="27" t="n">
        <f aca="false">IF(($G48&gt;=10),($F48*$E48),0)</f>
        <v>0</v>
      </c>
      <c r="R48" s="27" t="n">
        <f aca="false">IF(($G48&gt;=11),($F48*$E48),0)</f>
        <v>0</v>
      </c>
      <c r="S48" s="27" t="n">
        <f aca="false">IF(($G48&gt;=12),($F48*$E48),0)</f>
        <v>0</v>
      </c>
      <c r="T48" s="28" t="n">
        <f aca="false">SUM(H48:S48)</f>
        <v>0</v>
      </c>
    </row>
    <row r="49" customFormat="false" ht="10.5" hidden="true" customHeight="true" outlineLevel="0" collapsed="false">
      <c r="A49" s="22"/>
      <c r="B49" s="17"/>
      <c r="C49" s="23"/>
      <c r="D49" s="23"/>
      <c r="E49" s="24"/>
      <c r="F49" s="29"/>
      <c r="G49" s="26"/>
      <c r="H49" s="27" t="n">
        <f aca="false">IF(($G49&gt;=1),($F49*$E49),0)</f>
        <v>0</v>
      </c>
      <c r="I49" s="27" t="n">
        <f aca="false">IF(($G49&gt;=2),($F49*$E49),0)</f>
        <v>0</v>
      </c>
      <c r="J49" s="27" t="n">
        <f aca="false">IF(($G49&gt;=3),($F49*$E49),0)</f>
        <v>0</v>
      </c>
      <c r="K49" s="27" t="n">
        <f aca="false">IF(($G49&gt;=4),($F49*$E49),0)</f>
        <v>0</v>
      </c>
      <c r="L49" s="27" t="n">
        <f aca="false">IF(($G49&gt;=5),($F49*$E49),0)</f>
        <v>0</v>
      </c>
      <c r="M49" s="27" t="n">
        <f aca="false">IF(($G49&gt;=6),($F49*$E49),0)</f>
        <v>0</v>
      </c>
      <c r="N49" s="27" t="n">
        <f aca="false">IF(($G49&gt;=7),($F49*$E49),0)</f>
        <v>0</v>
      </c>
      <c r="O49" s="27" t="n">
        <f aca="false">IF(($G49&gt;=8),($F49*$E49),0)</f>
        <v>0</v>
      </c>
      <c r="P49" s="27" t="n">
        <f aca="false">IF(($G49&gt;=9),($F49*$E49),0)</f>
        <v>0</v>
      </c>
      <c r="Q49" s="27" t="n">
        <f aca="false">IF(($G49&gt;=10),($F49*$E49),0)</f>
        <v>0</v>
      </c>
      <c r="R49" s="27" t="n">
        <f aca="false">IF(($G49&gt;=11),($F49*$E49),0)</f>
        <v>0</v>
      </c>
      <c r="S49" s="27" t="n">
        <f aca="false">IF(($G49&gt;=12),($F49*$E49),0)</f>
        <v>0</v>
      </c>
      <c r="T49" s="28" t="n">
        <f aca="false">SUM(H49:S49)</f>
        <v>0</v>
      </c>
    </row>
    <row r="50" customFormat="false" ht="10.5" hidden="true" customHeight="true" outlineLevel="0" collapsed="false">
      <c r="A50" s="22"/>
      <c r="B50" s="17"/>
      <c r="C50" s="23"/>
      <c r="D50" s="23"/>
      <c r="E50" s="24"/>
      <c r="F50" s="29"/>
      <c r="G50" s="26"/>
      <c r="H50" s="27" t="n">
        <f aca="false">IF(($G50&gt;=1),($F50*$E50),0)</f>
        <v>0</v>
      </c>
      <c r="I50" s="27" t="n">
        <f aca="false">IF(($G50&gt;=2),($F50*$E50),0)</f>
        <v>0</v>
      </c>
      <c r="J50" s="27" t="n">
        <f aca="false">IF(($G50&gt;=3),($F50*$E50),0)</f>
        <v>0</v>
      </c>
      <c r="K50" s="27" t="n">
        <f aca="false">IF(($G50&gt;=4),($F50*$E50),0)</f>
        <v>0</v>
      </c>
      <c r="L50" s="27" t="n">
        <f aca="false">IF(($G50&gt;=5),($F50*$E50),0)</f>
        <v>0</v>
      </c>
      <c r="M50" s="27" t="n">
        <f aca="false">IF(($G50&gt;=6),($F50*$E50),0)</f>
        <v>0</v>
      </c>
      <c r="N50" s="27" t="n">
        <f aca="false">IF(($G50&gt;=7),($F50*$E50),0)</f>
        <v>0</v>
      </c>
      <c r="O50" s="27" t="n">
        <f aca="false">IF(($G50&gt;=8),($F50*$E50),0)</f>
        <v>0</v>
      </c>
      <c r="P50" s="27" t="n">
        <f aca="false">IF(($G50&gt;=9),($F50*$E50),0)</f>
        <v>0</v>
      </c>
      <c r="Q50" s="27" t="n">
        <f aca="false">IF(($G50&gt;=10),($F50*$E50),0)</f>
        <v>0</v>
      </c>
      <c r="R50" s="27" t="n">
        <f aca="false">IF(($G50&gt;=11),($F50*$E50),0)</f>
        <v>0</v>
      </c>
      <c r="S50" s="27" t="n">
        <f aca="false">IF(($G50&gt;=12),($F50*$E50),0)</f>
        <v>0</v>
      </c>
      <c r="T50" s="28" t="n">
        <f aca="false">SUM(H50:S50)</f>
        <v>0</v>
      </c>
    </row>
    <row r="51" customFormat="false" ht="10.5" hidden="true" customHeight="true" outlineLevel="0" collapsed="false">
      <c r="A51" s="22"/>
      <c r="B51" s="17"/>
      <c r="C51" s="23"/>
      <c r="D51" s="23"/>
      <c r="E51" s="24"/>
      <c r="F51" s="29"/>
      <c r="G51" s="26"/>
      <c r="H51" s="27" t="n">
        <f aca="false">IF(($G51&gt;=1),($F51*$E51),0)</f>
        <v>0</v>
      </c>
      <c r="I51" s="27" t="n">
        <f aca="false">IF(($G51&gt;=2),($F51*$E51),0)</f>
        <v>0</v>
      </c>
      <c r="J51" s="27" t="n">
        <f aca="false">IF(($G51&gt;=3),($F51*$E51),0)</f>
        <v>0</v>
      </c>
      <c r="K51" s="27" t="n">
        <f aca="false">IF(($G51&gt;=4),($F51*$E51),0)</f>
        <v>0</v>
      </c>
      <c r="L51" s="27" t="n">
        <f aca="false">IF(($G51&gt;=5),($F51*$E51),0)</f>
        <v>0</v>
      </c>
      <c r="M51" s="27" t="n">
        <f aca="false">IF(($G51&gt;=6),($F51*$E51),0)</f>
        <v>0</v>
      </c>
      <c r="N51" s="27" t="n">
        <f aca="false">IF(($G51&gt;=7),($F51*$E51),0)</f>
        <v>0</v>
      </c>
      <c r="O51" s="27" t="n">
        <f aca="false">IF(($G51&gt;=8),($F51*$E51),0)</f>
        <v>0</v>
      </c>
      <c r="P51" s="27" t="n">
        <f aca="false">IF(($G51&gt;=9),($F51*$E51),0)</f>
        <v>0</v>
      </c>
      <c r="Q51" s="27" t="n">
        <f aca="false">IF(($G51&gt;=10),($F51*$E51),0)</f>
        <v>0</v>
      </c>
      <c r="R51" s="27" t="n">
        <f aca="false">IF(($G51&gt;=11),($F51*$E51),0)</f>
        <v>0</v>
      </c>
      <c r="S51" s="27" t="n">
        <f aca="false">IF(($G51&gt;=12),($F51*$E51),0)</f>
        <v>0</v>
      </c>
      <c r="T51" s="28" t="n">
        <f aca="false">SUM(H51:S51)</f>
        <v>0</v>
      </c>
    </row>
    <row r="52" s="41" customFormat="true" ht="10.5" hidden="false" customHeight="true" outlineLevel="0" collapsed="false">
      <c r="A52" s="37"/>
      <c r="B52" s="38"/>
      <c r="C52" s="38"/>
      <c r="D52" s="38"/>
      <c r="E52" s="39"/>
      <c r="F52" s="40"/>
      <c r="G52" s="39"/>
      <c r="H52" s="27"/>
      <c r="I52" s="27"/>
      <c r="J52" s="27"/>
      <c r="K52" s="27"/>
      <c r="L52" s="27"/>
      <c r="M52" s="27"/>
      <c r="N52" s="27"/>
      <c r="O52" s="27"/>
      <c r="P52" s="27"/>
      <c r="Q52" s="27"/>
      <c r="R52" s="27"/>
      <c r="S52" s="27"/>
      <c r="T52" s="28"/>
    </row>
    <row r="53" customFormat="false" ht="10.5" hidden="false" customHeight="true" outlineLevel="0" collapsed="false">
      <c r="A53" s="22"/>
      <c r="B53" s="42" t="s">
        <v>36</v>
      </c>
      <c r="C53" s="43"/>
      <c r="D53" s="43"/>
      <c r="E53" s="43"/>
      <c r="F53" s="43"/>
      <c r="G53" s="43"/>
      <c r="H53" s="44"/>
      <c r="I53" s="45"/>
      <c r="J53" s="45"/>
      <c r="K53" s="45"/>
      <c r="L53" s="45"/>
      <c r="M53" s="45"/>
      <c r="N53" s="45"/>
      <c r="O53" s="45"/>
      <c r="P53" s="45"/>
      <c r="Q53" s="45"/>
      <c r="R53" s="45"/>
      <c r="S53" s="45"/>
      <c r="T53" s="45"/>
    </row>
    <row r="54" customFormat="false" ht="10.5" hidden="false" customHeight="true" outlineLevel="0" collapsed="false">
      <c r="A54" s="22"/>
      <c r="B54" s="34"/>
      <c r="C54" s="18" t="s">
        <v>34</v>
      </c>
      <c r="D54" s="18"/>
      <c r="E54" s="19" t="s">
        <v>17</v>
      </c>
      <c r="F54" s="19" t="s">
        <v>18</v>
      </c>
      <c r="G54" s="19" t="s">
        <v>19</v>
      </c>
      <c r="H54" s="27"/>
      <c r="I54" s="28"/>
      <c r="J54" s="28"/>
      <c r="K54" s="28"/>
      <c r="L54" s="28"/>
      <c r="M54" s="28"/>
      <c r="N54" s="28"/>
      <c r="O54" s="28"/>
      <c r="P54" s="28"/>
      <c r="Q54" s="28"/>
      <c r="R54" s="28"/>
      <c r="S54" s="28"/>
      <c r="T54" s="28"/>
    </row>
    <row r="55" customFormat="false" ht="10.5" hidden="false" customHeight="true" outlineLevel="0" collapsed="false">
      <c r="A55" s="22"/>
      <c r="B55" s="17"/>
      <c r="C55" s="17"/>
      <c r="D55" s="35"/>
      <c r="E55" s="24"/>
      <c r="F55" s="36"/>
      <c r="G55" s="26"/>
      <c r="H55" s="27" t="n">
        <f aca="false">IF(($G55&gt;=1),($F55*$E55),0)</f>
        <v>0</v>
      </c>
      <c r="I55" s="27" t="n">
        <f aca="false">IF(($G55&gt;=2),($F55*$E55),0)</f>
        <v>0</v>
      </c>
      <c r="J55" s="27" t="n">
        <f aca="false">IF(($G55&gt;=3),($F55*$E55),0)</f>
        <v>0</v>
      </c>
      <c r="K55" s="27" t="n">
        <f aca="false">IF(($G55&gt;=4),($F55*$E55),0)</f>
        <v>0</v>
      </c>
      <c r="L55" s="27" t="n">
        <f aca="false">IF(($G55&gt;=5),($F55*$E55),0)</f>
        <v>0</v>
      </c>
      <c r="M55" s="27" t="n">
        <f aca="false">IF(($G55&gt;=6),($F55*$E55),0)</f>
        <v>0</v>
      </c>
      <c r="N55" s="27" t="n">
        <f aca="false">IF(($G55&gt;=7),($F55*$E55),0)</f>
        <v>0</v>
      </c>
      <c r="O55" s="27" t="n">
        <f aca="false">IF(($G55&gt;=8),($F55*$E55),0)</f>
        <v>0</v>
      </c>
      <c r="P55" s="27" t="n">
        <f aca="false">IF(($G55&gt;=9),($F55*$E55),0)</f>
        <v>0</v>
      </c>
      <c r="Q55" s="27" t="n">
        <f aca="false">IF(($G55&gt;=10),($F55*$E55),0)</f>
        <v>0</v>
      </c>
      <c r="R55" s="27" t="n">
        <f aca="false">IF(($G55&gt;=11),($F55*$E55),0)</f>
        <v>0</v>
      </c>
      <c r="S55" s="27" t="n">
        <f aca="false">IF(($G55&gt;=12),($F55*$E55),0)</f>
        <v>0</v>
      </c>
      <c r="T55" s="28" t="n">
        <f aca="false">SUM(H55:S55)</f>
        <v>0</v>
      </c>
    </row>
    <row r="56" customFormat="false" ht="10.5" hidden="true" customHeight="true" outlineLevel="0" collapsed="false">
      <c r="A56" s="22"/>
      <c r="B56" s="17"/>
      <c r="C56" s="23"/>
      <c r="D56" s="23"/>
      <c r="E56" s="24"/>
      <c r="F56" s="29"/>
      <c r="G56" s="26"/>
      <c r="H56" s="27" t="n">
        <f aca="false">IF(($G56&gt;=1),($F56*$E56),0)</f>
        <v>0</v>
      </c>
      <c r="I56" s="27" t="n">
        <f aca="false">IF(($G56&gt;=2),($F56*$E56),0)</f>
        <v>0</v>
      </c>
      <c r="J56" s="27" t="n">
        <f aca="false">IF(($G56&gt;=3),($F56*$E56),0)</f>
        <v>0</v>
      </c>
      <c r="K56" s="27" t="n">
        <f aca="false">IF(($G56&gt;=4),($F56*$E56),0)</f>
        <v>0</v>
      </c>
      <c r="L56" s="27" t="n">
        <f aca="false">IF(($G56&gt;=5),($F56*$E56),0)</f>
        <v>0</v>
      </c>
      <c r="M56" s="27" t="n">
        <f aca="false">IF(($G56&gt;=6),($F56*$E56),0)</f>
        <v>0</v>
      </c>
      <c r="N56" s="27" t="n">
        <f aca="false">IF(($G56&gt;=7),($F56*$E56),0)</f>
        <v>0</v>
      </c>
      <c r="O56" s="27" t="n">
        <f aca="false">IF(($G56&gt;=8),($F56*$E56),0)</f>
        <v>0</v>
      </c>
      <c r="P56" s="27" t="n">
        <f aca="false">IF(($G56&gt;=9),($F56*$E56),0)</f>
        <v>0</v>
      </c>
      <c r="Q56" s="27" t="n">
        <f aca="false">IF(($G56&gt;=10),($F56*$E56),0)</f>
        <v>0</v>
      </c>
      <c r="R56" s="27" t="n">
        <f aca="false">IF(($G56&gt;=11),($F56*$E56),0)</f>
        <v>0</v>
      </c>
      <c r="S56" s="27" t="n">
        <f aca="false">IF(($G56&gt;=12),($F56*$E56),0)</f>
        <v>0</v>
      </c>
      <c r="T56" s="28" t="n">
        <f aca="false">SUM(H56:S56)</f>
        <v>0</v>
      </c>
    </row>
    <row r="57" customFormat="false" ht="10.5" hidden="true" customHeight="true" outlineLevel="0" collapsed="false">
      <c r="A57" s="22"/>
      <c r="B57" s="17"/>
      <c r="C57" s="23"/>
      <c r="D57" s="23"/>
      <c r="E57" s="24"/>
      <c r="F57" s="29"/>
      <c r="G57" s="26"/>
      <c r="H57" s="27" t="n">
        <f aca="false">IF(($G57&gt;=1),($F57*$E57),0)</f>
        <v>0</v>
      </c>
      <c r="I57" s="27" t="n">
        <f aca="false">IF(($G57&gt;=2),($F57*$E57),0)</f>
        <v>0</v>
      </c>
      <c r="J57" s="27" t="n">
        <f aca="false">IF(($G57&gt;=3),($F57*$E57),0)</f>
        <v>0</v>
      </c>
      <c r="K57" s="27" t="n">
        <f aca="false">IF(($G57&gt;=4),($F57*$E57),0)</f>
        <v>0</v>
      </c>
      <c r="L57" s="27" t="n">
        <f aca="false">IF(($G57&gt;=5),($F57*$E57),0)</f>
        <v>0</v>
      </c>
      <c r="M57" s="27" t="n">
        <f aca="false">IF(($G57&gt;=6),($F57*$E57),0)</f>
        <v>0</v>
      </c>
      <c r="N57" s="27" t="n">
        <f aca="false">IF(($G57&gt;=7),($F57*$E57),0)</f>
        <v>0</v>
      </c>
      <c r="O57" s="27" t="n">
        <f aca="false">IF(($G57&gt;=8),($F57*$E57),0)</f>
        <v>0</v>
      </c>
      <c r="P57" s="27" t="n">
        <f aca="false">IF(($G57&gt;=9),($F57*$E57),0)</f>
        <v>0</v>
      </c>
      <c r="Q57" s="27" t="n">
        <f aca="false">IF(($G57&gt;=10),($F57*$E57),0)</f>
        <v>0</v>
      </c>
      <c r="R57" s="27" t="n">
        <f aca="false">IF(($G57&gt;=11),($F57*$E57),0)</f>
        <v>0</v>
      </c>
      <c r="S57" s="27" t="n">
        <f aca="false">IF(($G57&gt;=12),($F57*$E57),0)</f>
        <v>0</v>
      </c>
      <c r="T57" s="28" t="n">
        <f aca="false">SUM(H57:S57)</f>
        <v>0</v>
      </c>
    </row>
    <row r="58" customFormat="false" ht="10.5" hidden="true" customHeight="true" outlineLevel="0" collapsed="false">
      <c r="A58" s="22"/>
      <c r="B58" s="17"/>
      <c r="C58" s="23"/>
      <c r="D58" s="23"/>
      <c r="E58" s="24"/>
      <c r="F58" s="29"/>
      <c r="G58" s="26"/>
      <c r="H58" s="27" t="n">
        <f aca="false">IF(($G58&gt;=1),($F58*$E58),0)</f>
        <v>0</v>
      </c>
      <c r="I58" s="27" t="n">
        <f aca="false">IF(($G58&gt;=2),($F58*$E58),0)</f>
        <v>0</v>
      </c>
      <c r="J58" s="27" t="n">
        <f aca="false">IF(($G58&gt;=3),($F58*$E58),0)</f>
        <v>0</v>
      </c>
      <c r="K58" s="27" t="n">
        <f aca="false">IF(($G58&gt;=4),($F58*$E58),0)</f>
        <v>0</v>
      </c>
      <c r="L58" s="27" t="n">
        <f aca="false">IF(($G58&gt;=5),($F58*$E58),0)</f>
        <v>0</v>
      </c>
      <c r="M58" s="27" t="n">
        <f aca="false">IF(($G58&gt;=6),($F58*$E58),0)</f>
        <v>0</v>
      </c>
      <c r="N58" s="27" t="n">
        <f aca="false">IF(($G58&gt;=7),($F58*$E58),0)</f>
        <v>0</v>
      </c>
      <c r="O58" s="27" t="n">
        <f aca="false">IF(($G58&gt;=8),($F58*$E58),0)</f>
        <v>0</v>
      </c>
      <c r="P58" s="27" t="n">
        <f aca="false">IF(($G58&gt;=9),($F58*$E58),0)</f>
        <v>0</v>
      </c>
      <c r="Q58" s="27" t="n">
        <f aca="false">IF(($G58&gt;=10),($F58*$E58),0)</f>
        <v>0</v>
      </c>
      <c r="R58" s="27" t="n">
        <f aca="false">IF(($G58&gt;=11),($F58*$E58),0)</f>
        <v>0</v>
      </c>
      <c r="S58" s="27" t="n">
        <f aca="false">IF(($G58&gt;=12),($F58*$E58),0)</f>
        <v>0</v>
      </c>
      <c r="T58" s="28" t="n">
        <f aca="false">SUM(H58:S58)</f>
        <v>0</v>
      </c>
    </row>
    <row r="59" customFormat="false" ht="10.5" hidden="true" customHeight="true" outlineLevel="0" collapsed="false">
      <c r="A59" s="22"/>
      <c r="B59" s="17"/>
      <c r="C59" s="23"/>
      <c r="D59" s="23"/>
      <c r="E59" s="24"/>
      <c r="F59" s="29"/>
      <c r="G59" s="26"/>
      <c r="H59" s="27" t="n">
        <f aca="false">IF(($G59&gt;=1),($F59*$E59),0)</f>
        <v>0</v>
      </c>
      <c r="I59" s="27" t="n">
        <f aca="false">IF(($G59&gt;=2),($F59*$E59),0)</f>
        <v>0</v>
      </c>
      <c r="J59" s="27" t="n">
        <f aca="false">IF(($G59&gt;=3),($F59*$E59),0)</f>
        <v>0</v>
      </c>
      <c r="K59" s="27" t="n">
        <f aca="false">IF(($G59&gt;=4),($F59*$E59),0)</f>
        <v>0</v>
      </c>
      <c r="L59" s="27" t="n">
        <f aca="false">IF(($G59&gt;=5),($F59*$E59),0)</f>
        <v>0</v>
      </c>
      <c r="M59" s="27" t="n">
        <f aca="false">IF(($G59&gt;=6),($F59*$E59),0)</f>
        <v>0</v>
      </c>
      <c r="N59" s="27" t="n">
        <f aca="false">IF(($G59&gt;=7),($F59*$E59),0)</f>
        <v>0</v>
      </c>
      <c r="O59" s="27" t="n">
        <f aca="false">IF(($G59&gt;=8),($F59*$E59),0)</f>
        <v>0</v>
      </c>
      <c r="P59" s="27" t="n">
        <f aca="false">IF(($G59&gt;=9),($F59*$E59),0)</f>
        <v>0</v>
      </c>
      <c r="Q59" s="27" t="n">
        <f aca="false">IF(($G59&gt;=10),($F59*$E59),0)</f>
        <v>0</v>
      </c>
      <c r="R59" s="27" t="n">
        <f aca="false">IF(($G59&gt;=11),($F59*$E59),0)</f>
        <v>0</v>
      </c>
      <c r="S59" s="27" t="n">
        <f aca="false">IF(($G59&gt;=12),($F59*$E59),0)</f>
        <v>0</v>
      </c>
      <c r="T59" s="28" t="n">
        <f aca="false">SUM(H59:S59)</f>
        <v>0</v>
      </c>
    </row>
    <row r="60" customFormat="false" ht="10.5" hidden="true" customHeight="true" outlineLevel="0" collapsed="false">
      <c r="A60" s="22"/>
      <c r="B60" s="17"/>
      <c r="C60" s="23"/>
      <c r="D60" s="23"/>
      <c r="E60" s="24"/>
      <c r="F60" s="29"/>
      <c r="G60" s="26"/>
      <c r="H60" s="27" t="n">
        <f aca="false">IF(($G60&gt;=1),($F60*$E60),0)</f>
        <v>0</v>
      </c>
      <c r="I60" s="27" t="n">
        <f aca="false">IF(($G60&gt;=2),($F60*$E60),0)</f>
        <v>0</v>
      </c>
      <c r="J60" s="27" t="n">
        <f aca="false">IF(($G60&gt;=3),($F60*$E60),0)</f>
        <v>0</v>
      </c>
      <c r="K60" s="27" t="n">
        <f aca="false">IF(($G60&gt;=4),($F60*$E60),0)</f>
        <v>0</v>
      </c>
      <c r="L60" s="27" t="n">
        <f aca="false">IF(($G60&gt;=5),($F60*$E60),0)</f>
        <v>0</v>
      </c>
      <c r="M60" s="27" t="n">
        <f aca="false">IF(($G60&gt;=6),($F60*$E60),0)</f>
        <v>0</v>
      </c>
      <c r="N60" s="27" t="n">
        <f aca="false">IF(($G60&gt;=7),($F60*$E60),0)</f>
        <v>0</v>
      </c>
      <c r="O60" s="27" t="n">
        <f aca="false">IF(($G60&gt;=8),($F60*$E60),0)</f>
        <v>0</v>
      </c>
      <c r="P60" s="27" t="n">
        <f aca="false">IF(($G60&gt;=9),($F60*$E60),0)</f>
        <v>0</v>
      </c>
      <c r="Q60" s="27" t="n">
        <f aca="false">IF(($G60&gt;=10),($F60*$E60),0)</f>
        <v>0</v>
      </c>
      <c r="R60" s="27" t="n">
        <f aca="false">IF(($G60&gt;=11),($F60*$E60),0)</f>
        <v>0</v>
      </c>
      <c r="S60" s="27" t="n">
        <f aca="false">IF(($G60&gt;=12),($F60*$E60),0)</f>
        <v>0</v>
      </c>
      <c r="T60" s="28" t="n">
        <f aca="false">SUM(H60:S60)</f>
        <v>0</v>
      </c>
    </row>
    <row r="61" customFormat="false" ht="10.5" hidden="true" customHeight="true" outlineLevel="0" collapsed="false">
      <c r="A61" s="22"/>
      <c r="B61" s="17"/>
      <c r="C61" s="23"/>
      <c r="D61" s="23"/>
      <c r="E61" s="24"/>
      <c r="F61" s="29"/>
      <c r="G61" s="26"/>
      <c r="H61" s="27" t="n">
        <f aca="false">IF(($G61&gt;=1),($F61*$E61),0)</f>
        <v>0</v>
      </c>
      <c r="I61" s="27" t="n">
        <f aca="false">IF(($G61&gt;=2),($F61*$E61),0)</f>
        <v>0</v>
      </c>
      <c r="J61" s="27" t="n">
        <f aca="false">IF(($G61&gt;=3),($F61*$E61),0)</f>
        <v>0</v>
      </c>
      <c r="K61" s="27" t="n">
        <f aca="false">IF(($G61&gt;=4),($F61*$E61),0)</f>
        <v>0</v>
      </c>
      <c r="L61" s="27" t="n">
        <f aca="false">IF(($G61&gt;=5),($F61*$E61),0)</f>
        <v>0</v>
      </c>
      <c r="M61" s="27" t="n">
        <f aca="false">IF(($G61&gt;=6),($F61*$E61),0)</f>
        <v>0</v>
      </c>
      <c r="N61" s="27" t="n">
        <f aca="false">IF(($G61&gt;=7),($F61*$E61),0)</f>
        <v>0</v>
      </c>
      <c r="O61" s="27" t="n">
        <f aca="false">IF(($G61&gt;=8),($F61*$E61),0)</f>
        <v>0</v>
      </c>
      <c r="P61" s="27" t="n">
        <f aca="false">IF(($G61&gt;=9),($F61*$E61),0)</f>
        <v>0</v>
      </c>
      <c r="Q61" s="27" t="n">
        <f aca="false">IF(($G61&gt;=10),($F61*$E61),0)</f>
        <v>0</v>
      </c>
      <c r="R61" s="27" t="n">
        <f aca="false">IF(($G61&gt;=11),($F61*$E61),0)</f>
        <v>0</v>
      </c>
      <c r="S61" s="27" t="n">
        <f aca="false">IF(($G61&gt;=12),($F61*$E61),0)</f>
        <v>0</v>
      </c>
      <c r="T61" s="28" t="n">
        <f aca="false">SUM(H61:S61)</f>
        <v>0</v>
      </c>
    </row>
    <row r="62" customFormat="false" ht="10.5" hidden="true" customHeight="true" outlineLevel="0" collapsed="false">
      <c r="A62" s="22"/>
      <c r="B62" s="17"/>
      <c r="C62" s="23"/>
      <c r="D62" s="23"/>
      <c r="E62" s="24"/>
      <c r="F62" s="29"/>
      <c r="G62" s="26"/>
      <c r="H62" s="27" t="n">
        <f aca="false">IF(($G62&gt;=1),($F62*$E62),0)</f>
        <v>0</v>
      </c>
      <c r="I62" s="27" t="n">
        <f aca="false">IF(($G62&gt;=2),($F62*$E62),0)</f>
        <v>0</v>
      </c>
      <c r="J62" s="27" t="n">
        <f aca="false">IF(($G62&gt;=3),($F62*$E62),0)</f>
        <v>0</v>
      </c>
      <c r="K62" s="27" t="n">
        <f aca="false">IF(($G62&gt;=4),($F62*$E62),0)</f>
        <v>0</v>
      </c>
      <c r="L62" s="27" t="n">
        <f aca="false">IF(($G62&gt;=5),($F62*$E62),0)</f>
        <v>0</v>
      </c>
      <c r="M62" s="27" t="n">
        <f aca="false">IF(($G62&gt;=6),($F62*$E62),0)</f>
        <v>0</v>
      </c>
      <c r="N62" s="27" t="n">
        <f aca="false">IF(($G62&gt;=7),($F62*$E62),0)</f>
        <v>0</v>
      </c>
      <c r="O62" s="27" t="n">
        <f aca="false">IF(($G62&gt;=8),($F62*$E62),0)</f>
        <v>0</v>
      </c>
      <c r="P62" s="27" t="n">
        <f aca="false">IF(($G62&gt;=9),($F62*$E62),0)</f>
        <v>0</v>
      </c>
      <c r="Q62" s="27" t="n">
        <f aca="false">IF(($G62&gt;=10),($F62*$E62),0)</f>
        <v>0</v>
      </c>
      <c r="R62" s="27" t="n">
        <f aca="false">IF(($G62&gt;=11),($F62*$E62),0)</f>
        <v>0</v>
      </c>
      <c r="S62" s="27" t="n">
        <f aca="false">IF(($G62&gt;=12),($F62*$E62),0)</f>
        <v>0</v>
      </c>
      <c r="T62" s="28" t="n">
        <f aca="false">SUM(H62:S62)</f>
        <v>0</v>
      </c>
    </row>
    <row r="63" customFormat="false" ht="10.5" hidden="true" customHeight="true" outlineLevel="0" collapsed="false">
      <c r="A63" s="22"/>
      <c r="B63" s="17"/>
      <c r="C63" s="23"/>
      <c r="D63" s="23"/>
      <c r="E63" s="24"/>
      <c r="F63" s="29"/>
      <c r="G63" s="26"/>
      <c r="H63" s="27" t="n">
        <f aca="false">IF(($G63&gt;=1),($F63*$E63),0)</f>
        <v>0</v>
      </c>
      <c r="I63" s="27" t="n">
        <f aca="false">IF(($G63&gt;=2),($F63*$E63),0)</f>
        <v>0</v>
      </c>
      <c r="J63" s="27" t="n">
        <f aca="false">IF(($G63&gt;=3),($F63*$E63),0)</f>
        <v>0</v>
      </c>
      <c r="K63" s="27" t="n">
        <f aca="false">IF(($G63&gt;=4),($F63*$E63),0)</f>
        <v>0</v>
      </c>
      <c r="L63" s="27" t="n">
        <f aca="false">IF(($G63&gt;=5),($F63*$E63),0)</f>
        <v>0</v>
      </c>
      <c r="M63" s="27" t="n">
        <f aca="false">IF(($G63&gt;=6),($F63*$E63),0)</f>
        <v>0</v>
      </c>
      <c r="N63" s="27" t="n">
        <f aca="false">IF(($G63&gt;=7),($F63*$E63),0)</f>
        <v>0</v>
      </c>
      <c r="O63" s="27" t="n">
        <f aca="false">IF(($G63&gt;=8),($F63*$E63),0)</f>
        <v>0</v>
      </c>
      <c r="P63" s="27" t="n">
        <f aca="false">IF(($G63&gt;=9),($F63*$E63),0)</f>
        <v>0</v>
      </c>
      <c r="Q63" s="27" t="n">
        <f aca="false">IF(($G63&gt;=10),($F63*$E63),0)</f>
        <v>0</v>
      </c>
      <c r="R63" s="27" t="n">
        <f aca="false">IF(($G63&gt;=11),($F63*$E63),0)</f>
        <v>0</v>
      </c>
      <c r="S63" s="27" t="n">
        <f aca="false">IF(($G63&gt;=12),($F63*$E63),0)</f>
        <v>0</v>
      </c>
      <c r="T63" s="28" t="n">
        <f aca="false">SUM(H63:S63)</f>
        <v>0</v>
      </c>
    </row>
    <row r="64" customFormat="false" ht="10.5" hidden="true" customHeight="true" outlineLevel="0" collapsed="false">
      <c r="A64" s="22"/>
      <c r="B64" s="17"/>
      <c r="C64" s="23"/>
      <c r="D64" s="23"/>
      <c r="E64" s="24"/>
      <c r="F64" s="29"/>
      <c r="G64" s="26"/>
      <c r="H64" s="27" t="n">
        <f aca="false">IF(($G64&gt;=1),($F64*$E64),0)</f>
        <v>0</v>
      </c>
      <c r="I64" s="27" t="n">
        <f aca="false">IF(($G64&gt;=2),($F64*$E64),0)</f>
        <v>0</v>
      </c>
      <c r="J64" s="27" t="n">
        <f aca="false">IF(($G64&gt;=3),($F64*$E64),0)</f>
        <v>0</v>
      </c>
      <c r="K64" s="27" t="n">
        <f aca="false">IF(($G64&gt;=4),($F64*$E64),0)</f>
        <v>0</v>
      </c>
      <c r="L64" s="27" t="n">
        <f aca="false">IF(($G64&gt;=5),($F64*$E64),0)</f>
        <v>0</v>
      </c>
      <c r="M64" s="27" t="n">
        <f aca="false">IF(($G64&gt;=6),($F64*$E64),0)</f>
        <v>0</v>
      </c>
      <c r="N64" s="27" t="n">
        <f aca="false">IF(($G64&gt;=7),($F64*$E64),0)</f>
        <v>0</v>
      </c>
      <c r="O64" s="27" t="n">
        <f aca="false">IF(($G64&gt;=8),($F64*$E64),0)</f>
        <v>0</v>
      </c>
      <c r="P64" s="27" t="n">
        <f aca="false">IF(($G64&gt;=9),($F64*$E64),0)</f>
        <v>0</v>
      </c>
      <c r="Q64" s="27" t="n">
        <f aca="false">IF(($G64&gt;=10),($F64*$E64),0)</f>
        <v>0</v>
      </c>
      <c r="R64" s="27" t="n">
        <f aca="false">IF(($G64&gt;=11),($F64*$E64),0)</f>
        <v>0</v>
      </c>
      <c r="S64" s="27" t="n">
        <f aca="false">IF(($G64&gt;=12),($F64*$E64),0)</f>
        <v>0</v>
      </c>
      <c r="T64" s="28" t="n">
        <f aca="false">SUM(H64:S64)</f>
        <v>0</v>
      </c>
    </row>
    <row r="65" customFormat="false" ht="10.5" hidden="true" customHeight="true" outlineLevel="0" collapsed="false">
      <c r="A65" s="22"/>
      <c r="B65" s="17"/>
      <c r="C65" s="23"/>
      <c r="D65" s="23"/>
      <c r="E65" s="24"/>
      <c r="F65" s="29"/>
      <c r="G65" s="26"/>
      <c r="H65" s="27" t="n">
        <f aca="false">IF(($G65&gt;=1),($F65*$E65),0)</f>
        <v>0</v>
      </c>
      <c r="I65" s="27" t="n">
        <f aca="false">IF(($G65&gt;=2),($F65*$E65),0)</f>
        <v>0</v>
      </c>
      <c r="J65" s="27" t="n">
        <f aca="false">IF(($G65&gt;=3),($F65*$E65),0)</f>
        <v>0</v>
      </c>
      <c r="K65" s="27" t="n">
        <f aca="false">IF(($G65&gt;=4),($F65*$E65),0)</f>
        <v>0</v>
      </c>
      <c r="L65" s="27" t="n">
        <f aca="false">IF(($G65&gt;=5),($F65*$E65),0)</f>
        <v>0</v>
      </c>
      <c r="M65" s="27" t="n">
        <f aca="false">IF(($G65&gt;=6),($F65*$E65),0)</f>
        <v>0</v>
      </c>
      <c r="N65" s="27" t="n">
        <f aca="false">IF(($G65&gt;=7),($F65*$E65),0)</f>
        <v>0</v>
      </c>
      <c r="O65" s="27" t="n">
        <f aca="false">IF(($G65&gt;=8),($F65*$E65),0)</f>
        <v>0</v>
      </c>
      <c r="P65" s="27" t="n">
        <f aca="false">IF(($G65&gt;=9),($F65*$E65),0)</f>
        <v>0</v>
      </c>
      <c r="Q65" s="27" t="n">
        <f aca="false">IF(($G65&gt;=10),($F65*$E65),0)</f>
        <v>0</v>
      </c>
      <c r="R65" s="27" t="n">
        <f aca="false">IF(($G65&gt;=11),($F65*$E65),0)</f>
        <v>0</v>
      </c>
      <c r="S65" s="27" t="n">
        <f aca="false">IF(($G65&gt;=12),($F65*$E65),0)</f>
        <v>0</v>
      </c>
      <c r="T65" s="28" t="n">
        <f aca="false">SUM(H65:S65)</f>
        <v>0</v>
      </c>
    </row>
    <row r="66" customFormat="false" ht="10.5" hidden="true" customHeight="true" outlineLevel="0" collapsed="false">
      <c r="A66" s="22"/>
      <c r="B66" s="17"/>
      <c r="C66" s="23"/>
      <c r="D66" s="23"/>
      <c r="E66" s="24"/>
      <c r="F66" s="29"/>
      <c r="G66" s="26"/>
      <c r="H66" s="27" t="n">
        <f aca="false">IF(($G66&gt;=1),($F66*$E66),0)</f>
        <v>0</v>
      </c>
      <c r="I66" s="27" t="n">
        <f aca="false">IF(($G66&gt;=2),($F66*$E66),0)</f>
        <v>0</v>
      </c>
      <c r="J66" s="27" t="n">
        <f aca="false">IF(($G66&gt;=3),($F66*$E66),0)</f>
        <v>0</v>
      </c>
      <c r="K66" s="27" t="n">
        <f aca="false">IF(($G66&gt;=4),($F66*$E66),0)</f>
        <v>0</v>
      </c>
      <c r="L66" s="27" t="n">
        <f aca="false">IF(($G66&gt;=5),($F66*$E66),0)</f>
        <v>0</v>
      </c>
      <c r="M66" s="27" t="n">
        <f aca="false">IF(($G66&gt;=6),($F66*$E66),0)</f>
        <v>0</v>
      </c>
      <c r="N66" s="27" t="n">
        <f aca="false">IF(($G66&gt;=7),($F66*$E66),0)</f>
        <v>0</v>
      </c>
      <c r="O66" s="27" t="n">
        <f aca="false">IF(($G66&gt;=8),($F66*$E66),0)</f>
        <v>0</v>
      </c>
      <c r="P66" s="27" t="n">
        <f aca="false">IF(($G66&gt;=9),($F66*$E66),0)</f>
        <v>0</v>
      </c>
      <c r="Q66" s="27" t="n">
        <f aca="false">IF(($G66&gt;=10),($F66*$E66),0)</f>
        <v>0</v>
      </c>
      <c r="R66" s="27" t="n">
        <f aca="false">IF(($G66&gt;=11),($F66*$E66),0)</f>
        <v>0</v>
      </c>
      <c r="S66" s="27" t="n">
        <f aca="false">IF(($G66&gt;=12),($F66*$E66),0)</f>
        <v>0</v>
      </c>
      <c r="T66" s="28" t="n">
        <f aca="false">SUM(H66:S66)</f>
        <v>0</v>
      </c>
    </row>
    <row r="67" customFormat="false" ht="10.5" hidden="true" customHeight="true" outlineLevel="0" collapsed="false">
      <c r="A67" s="22"/>
      <c r="B67" s="17"/>
      <c r="C67" s="23"/>
      <c r="D67" s="23"/>
      <c r="E67" s="24"/>
      <c r="F67" s="29"/>
      <c r="G67" s="26"/>
      <c r="H67" s="27" t="n">
        <f aca="false">IF(($G67&gt;=1),($F67*$E67),0)</f>
        <v>0</v>
      </c>
      <c r="I67" s="27" t="n">
        <f aca="false">IF(($G67&gt;=2),($F67*$E67),0)</f>
        <v>0</v>
      </c>
      <c r="J67" s="27" t="n">
        <f aca="false">IF(($G67&gt;=3),($F67*$E67),0)</f>
        <v>0</v>
      </c>
      <c r="K67" s="27" t="n">
        <f aca="false">IF(($G67&gt;=4),($F67*$E67),0)</f>
        <v>0</v>
      </c>
      <c r="L67" s="27" t="n">
        <f aca="false">IF(($G67&gt;=5),($F67*$E67),0)</f>
        <v>0</v>
      </c>
      <c r="M67" s="27" t="n">
        <f aca="false">IF(($G67&gt;=6),($F67*$E67),0)</f>
        <v>0</v>
      </c>
      <c r="N67" s="27" t="n">
        <f aca="false">IF(($G67&gt;=7),($F67*$E67),0)</f>
        <v>0</v>
      </c>
      <c r="O67" s="27" t="n">
        <f aca="false">IF(($G67&gt;=8),($F67*$E67),0)</f>
        <v>0</v>
      </c>
      <c r="P67" s="27" t="n">
        <f aca="false">IF(($G67&gt;=9),($F67*$E67),0)</f>
        <v>0</v>
      </c>
      <c r="Q67" s="27" t="n">
        <f aca="false">IF(($G67&gt;=10),($F67*$E67),0)</f>
        <v>0</v>
      </c>
      <c r="R67" s="27" t="n">
        <f aca="false">IF(($G67&gt;=11),($F67*$E67),0)</f>
        <v>0</v>
      </c>
      <c r="S67" s="27" t="n">
        <f aca="false">IF(($G67&gt;=12),($F67*$E67),0)</f>
        <v>0</v>
      </c>
      <c r="T67" s="28" t="n">
        <f aca="false">SUM(H67:S67)</f>
        <v>0</v>
      </c>
    </row>
    <row r="68" customFormat="false" ht="10.5" hidden="true" customHeight="true" outlineLevel="0" collapsed="false">
      <c r="A68" s="22"/>
      <c r="B68" s="17"/>
      <c r="C68" s="23"/>
      <c r="D68" s="23"/>
      <c r="E68" s="24"/>
      <c r="F68" s="29"/>
      <c r="G68" s="26"/>
      <c r="H68" s="27" t="n">
        <f aca="false">IF(($G68&gt;=1),($F68*$E68),0)</f>
        <v>0</v>
      </c>
      <c r="I68" s="27" t="n">
        <f aca="false">IF(($G68&gt;=2),($F68*$E68),0)</f>
        <v>0</v>
      </c>
      <c r="J68" s="27" t="n">
        <f aca="false">IF(($G68&gt;=3),($F68*$E68),0)</f>
        <v>0</v>
      </c>
      <c r="K68" s="27" t="n">
        <f aca="false">IF(($G68&gt;=4),($F68*$E68),0)</f>
        <v>0</v>
      </c>
      <c r="L68" s="27" t="n">
        <f aca="false">IF(($G68&gt;=5),($F68*$E68),0)</f>
        <v>0</v>
      </c>
      <c r="M68" s="27" t="n">
        <f aca="false">IF(($G68&gt;=6),($F68*$E68),0)</f>
        <v>0</v>
      </c>
      <c r="N68" s="27" t="n">
        <f aca="false">IF(($G68&gt;=7),($F68*$E68),0)</f>
        <v>0</v>
      </c>
      <c r="O68" s="27" t="n">
        <f aca="false">IF(($G68&gt;=8),($F68*$E68),0)</f>
        <v>0</v>
      </c>
      <c r="P68" s="27" t="n">
        <f aca="false">IF(($G68&gt;=9),($F68*$E68),0)</f>
        <v>0</v>
      </c>
      <c r="Q68" s="27" t="n">
        <f aca="false">IF(($G68&gt;=10),($F68*$E68),0)</f>
        <v>0</v>
      </c>
      <c r="R68" s="27" t="n">
        <f aca="false">IF(($G68&gt;=11),($F68*$E68),0)</f>
        <v>0</v>
      </c>
      <c r="S68" s="27" t="n">
        <f aca="false">IF(($G68&gt;=12),($F68*$E68),0)</f>
        <v>0</v>
      </c>
      <c r="T68" s="28" t="n">
        <f aca="false">SUM(H68:S68)</f>
        <v>0</v>
      </c>
    </row>
    <row r="69" customFormat="false" ht="10.5" hidden="true" customHeight="true" outlineLevel="0" collapsed="false">
      <c r="A69" s="22"/>
      <c r="B69" s="17"/>
      <c r="C69" s="23"/>
      <c r="D69" s="23"/>
      <c r="E69" s="24"/>
      <c r="F69" s="29"/>
      <c r="G69" s="26"/>
      <c r="H69" s="27" t="n">
        <f aca="false">IF(($G69&gt;=1),($F69*$E69),0)</f>
        <v>0</v>
      </c>
      <c r="I69" s="27" t="n">
        <f aca="false">IF(($G69&gt;=2),($F69*$E69),0)</f>
        <v>0</v>
      </c>
      <c r="J69" s="27" t="n">
        <f aca="false">IF(($G69&gt;=3),($F69*$E69),0)</f>
        <v>0</v>
      </c>
      <c r="K69" s="27" t="n">
        <f aca="false">IF(($G69&gt;=4),($F69*$E69),0)</f>
        <v>0</v>
      </c>
      <c r="L69" s="27" t="n">
        <f aca="false">IF(($G69&gt;=5),($F69*$E69),0)</f>
        <v>0</v>
      </c>
      <c r="M69" s="27" t="n">
        <f aca="false">IF(($G69&gt;=6),($F69*$E69),0)</f>
        <v>0</v>
      </c>
      <c r="N69" s="27" t="n">
        <f aca="false">IF(($G69&gt;=7),($F69*$E69),0)</f>
        <v>0</v>
      </c>
      <c r="O69" s="27" t="n">
        <f aca="false">IF(($G69&gt;=8),($F69*$E69),0)</f>
        <v>0</v>
      </c>
      <c r="P69" s="27" t="n">
        <f aca="false">IF(($G69&gt;=9),($F69*$E69),0)</f>
        <v>0</v>
      </c>
      <c r="Q69" s="27" t="n">
        <f aca="false">IF(($G69&gt;=10),($F69*$E69),0)</f>
        <v>0</v>
      </c>
      <c r="R69" s="27" t="n">
        <f aca="false">IF(($G69&gt;=11),($F69*$E69),0)</f>
        <v>0</v>
      </c>
      <c r="S69" s="27" t="n">
        <f aca="false">IF(($G69&gt;=12),($F69*$E69),0)</f>
        <v>0</v>
      </c>
      <c r="T69" s="28" t="n">
        <f aca="false">SUM(H69:S69)</f>
        <v>0</v>
      </c>
    </row>
    <row r="70" customFormat="false" ht="10.5" hidden="true" customHeight="true" outlineLevel="0" collapsed="false">
      <c r="A70" s="22"/>
      <c r="B70" s="17"/>
      <c r="C70" s="23"/>
      <c r="D70" s="23"/>
      <c r="E70" s="24"/>
      <c r="F70" s="29"/>
      <c r="G70" s="26"/>
      <c r="H70" s="27" t="n">
        <f aca="false">IF(($G70&gt;=1),($F70*$E70),0)</f>
        <v>0</v>
      </c>
      <c r="I70" s="27" t="n">
        <f aca="false">IF(($G70&gt;=2),($F70*$E70),0)</f>
        <v>0</v>
      </c>
      <c r="J70" s="27" t="n">
        <f aca="false">IF(($G70&gt;=3),($F70*$E70),0)</f>
        <v>0</v>
      </c>
      <c r="K70" s="27" t="n">
        <f aca="false">IF(($G70&gt;=4),($F70*$E70),0)</f>
        <v>0</v>
      </c>
      <c r="L70" s="27" t="n">
        <f aca="false">IF(($G70&gt;=5),($F70*$E70),0)</f>
        <v>0</v>
      </c>
      <c r="M70" s="27" t="n">
        <f aca="false">IF(($G70&gt;=6),($F70*$E70),0)</f>
        <v>0</v>
      </c>
      <c r="N70" s="27" t="n">
        <f aca="false">IF(($G70&gt;=7),($F70*$E70),0)</f>
        <v>0</v>
      </c>
      <c r="O70" s="27" t="n">
        <f aca="false">IF(($G70&gt;=8),($F70*$E70),0)</f>
        <v>0</v>
      </c>
      <c r="P70" s="27" t="n">
        <f aca="false">IF(($G70&gt;=9),($F70*$E70),0)</f>
        <v>0</v>
      </c>
      <c r="Q70" s="27" t="n">
        <f aca="false">IF(($G70&gt;=10),($F70*$E70),0)</f>
        <v>0</v>
      </c>
      <c r="R70" s="27" t="n">
        <f aca="false">IF(($G70&gt;=11),($F70*$E70),0)</f>
        <v>0</v>
      </c>
      <c r="S70" s="27" t="n">
        <f aca="false">IF(($G70&gt;=12),($F70*$E70),0)</f>
        <v>0</v>
      </c>
      <c r="T70" s="28" t="n">
        <f aca="false">SUM(H70:S70)</f>
        <v>0</v>
      </c>
    </row>
    <row r="71" customFormat="false" ht="10.5" hidden="true" customHeight="true" outlineLevel="0" collapsed="false">
      <c r="A71" s="22"/>
      <c r="B71" s="17"/>
      <c r="C71" s="23"/>
      <c r="D71" s="23"/>
      <c r="E71" s="24"/>
      <c r="F71" s="29"/>
      <c r="G71" s="26"/>
      <c r="H71" s="27" t="n">
        <f aca="false">IF(($G71&gt;=1),($F71*$E71),0)</f>
        <v>0</v>
      </c>
      <c r="I71" s="27" t="n">
        <f aca="false">IF(($G71&gt;=2),($F71*$E71),0)</f>
        <v>0</v>
      </c>
      <c r="J71" s="27" t="n">
        <f aca="false">IF(($G71&gt;=3),($F71*$E71),0)</f>
        <v>0</v>
      </c>
      <c r="K71" s="27" t="n">
        <f aca="false">IF(($G71&gt;=4),($F71*$E71),0)</f>
        <v>0</v>
      </c>
      <c r="L71" s="27" t="n">
        <f aca="false">IF(($G71&gt;=5),($F71*$E71),0)</f>
        <v>0</v>
      </c>
      <c r="M71" s="27" t="n">
        <f aca="false">IF(($G71&gt;=6),($F71*$E71),0)</f>
        <v>0</v>
      </c>
      <c r="N71" s="27" t="n">
        <f aca="false">IF(($G71&gt;=7),($F71*$E71),0)</f>
        <v>0</v>
      </c>
      <c r="O71" s="27" t="n">
        <f aca="false">IF(($G71&gt;=8),($F71*$E71),0)</f>
        <v>0</v>
      </c>
      <c r="P71" s="27" t="n">
        <f aca="false">IF(($G71&gt;=9),($F71*$E71),0)</f>
        <v>0</v>
      </c>
      <c r="Q71" s="27" t="n">
        <f aca="false">IF(($G71&gt;=10),($F71*$E71),0)</f>
        <v>0</v>
      </c>
      <c r="R71" s="27" t="n">
        <f aca="false">IF(($G71&gt;=11),($F71*$E71),0)</f>
        <v>0</v>
      </c>
      <c r="S71" s="27" t="n">
        <f aca="false">IF(($G71&gt;=12),($F71*$E71),0)</f>
        <v>0</v>
      </c>
      <c r="T71" s="28" t="n">
        <f aca="false">SUM(H71:S71)</f>
        <v>0</v>
      </c>
    </row>
    <row r="72" customFormat="false" ht="10.5" hidden="true" customHeight="true" outlineLevel="0" collapsed="false">
      <c r="A72" s="22"/>
      <c r="B72" s="17"/>
      <c r="C72" s="23"/>
      <c r="D72" s="23"/>
      <c r="E72" s="24"/>
      <c r="F72" s="29"/>
      <c r="G72" s="26"/>
      <c r="H72" s="27" t="n">
        <f aca="false">IF(($G72&gt;=1),($F72*$E72),0)</f>
        <v>0</v>
      </c>
      <c r="I72" s="27" t="n">
        <f aca="false">IF(($G72&gt;=2),($F72*$E72),0)</f>
        <v>0</v>
      </c>
      <c r="J72" s="27" t="n">
        <f aca="false">IF(($G72&gt;=3),($F72*$E72),0)</f>
        <v>0</v>
      </c>
      <c r="K72" s="27" t="n">
        <f aca="false">IF(($G72&gt;=4),($F72*$E72),0)</f>
        <v>0</v>
      </c>
      <c r="L72" s="27" t="n">
        <f aca="false">IF(($G72&gt;=5),($F72*$E72),0)</f>
        <v>0</v>
      </c>
      <c r="M72" s="27" t="n">
        <f aca="false">IF(($G72&gt;=6),($F72*$E72),0)</f>
        <v>0</v>
      </c>
      <c r="N72" s="27" t="n">
        <f aca="false">IF(($G72&gt;=7),($F72*$E72),0)</f>
        <v>0</v>
      </c>
      <c r="O72" s="27" t="n">
        <f aca="false">IF(($G72&gt;=8),($F72*$E72),0)</f>
        <v>0</v>
      </c>
      <c r="P72" s="27" t="n">
        <f aca="false">IF(($G72&gt;=9),($F72*$E72),0)</f>
        <v>0</v>
      </c>
      <c r="Q72" s="27" t="n">
        <f aca="false">IF(($G72&gt;=10),($F72*$E72),0)</f>
        <v>0</v>
      </c>
      <c r="R72" s="27" t="n">
        <f aca="false">IF(($G72&gt;=11),($F72*$E72),0)</f>
        <v>0</v>
      </c>
      <c r="S72" s="27" t="n">
        <f aca="false">IF(($G72&gt;=12),($F72*$E72),0)</f>
        <v>0</v>
      </c>
      <c r="T72" s="28" t="n">
        <f aca="false">SUM(H72:S72)</f>
        <v>0</v>
      </c>
    </row>
    <row r="73" customFormat="false" ht="10.5" hidden="true" customHeight="true" outlineLevel="0" collapsed="false">
      <c r="A73" s="22"/>
      <c r="B73" s="17"/>
      <c r="C73" s="23"/>
      <c r="D73" s="23"/>
      <c r="E73" s="24"/>
      <c r="F73" s="29"/>
      <c r="G73" s="26"/>
      <c r="H73" s="27" t="n">
        <f aca="false">IF(($G73&gt;=1),($F73*$E73),0)</f>
        <v>0</v>
      </c>
      <c r="I73" s="27" t="n">
        <f aca="false">IF(($G73&gt;=2),($F73*$E73),0)</f>
        <v>0</v>
      </c>
      <c r="J73" s="27" t="n">
        <f aca="false">IF(($G73&gt;=3),($F73*$E73),0)</f>
        <v>0</v>
      </c>
      <c r="K73" s="27" t="n">
        <f aca="false">IF(($G73&gt;=4),($F73*$E73),0)</f>
        <v>0</v>
      </c>
      <c r="L73" s="27" t="n">
        <f aca="false">IF(($G73&gt;=5),($F73*$E73),0)</f>
        <v>0</v>
      </c>
      <c r="M73" s="27" t="n">
        <f aca="false">IF(($G73&gt;=6),($F73*$E73),0)</f>
        <v>0</v>
      </c>
      <c r="N73" s="27" t="n">
        <f aca="false">IF(($G73&gt;=7),($F73*$E73),0)</f>
        <v>0</v>
      </c>
      <c r="O73" s="27" t="n">
        <f aca="false">IF(($G73&gt;=8),($F73*$E73),0)</f>
        <v>0</v>
      </c>
      <c r="P73" s="27" t="n">
        <f aca="false">IF(($G73&gt;=9),($F73*$E73),0)</f>
        <v>0</v>
      </c>
      <c r="Q73" s="27" t="n">
        <f aca="false">IF(($G73&gt;=10),($F73*$E73),0)</f>
        <v>0</v>
      </c>
      <c r="R73" s="27" t="n">
        <f aca="false">IF(($G73&gt;=11),($F73*$E73),0)</f>
        <v>0</v>
      </c>
      <c r="S73" s="27" t="n">
        <f aca="false">IF(($G73&gt;=12),($F73*$E73),0)</f>
        <v>0</v>
      </c>
      <c r="T73" s="28" t="n">
        <f aca="false">SUM(H73:S73)</f>
        <v>0</v>
      </c>
    </row>
    <row r="74" customFormat="false" ht="10.5" hidden="true" customHeight="true" outlineLevel="0" collapsed="false">
      <c r="A74" s="22"/>
      <c r="B74" s="17"/>
      <c r="C74" s="23"/>
      <c r="D74" s="23"/>
      <c r="E74" s="24"/>
      <c r="F74" s="29"/>
      <c r="G74" s="26"/>
      <c r="H74" s="27" t="n">
        <f aca="false">IF(($G74&gt;=1),($F74*$E74),0)</f>
        <v>0</v>
      </c>
      <c r="I74" s="27" t="n">
        <f aca="false">IF(($G74&gt;=2),($F74*$E74),0)</f>
        <v>0</v>
      </c>
      <c r="J74" s="27" t="n">
        <f aca="false">IF(($G74&gt;=3),($F74*$E74),0)</f>
        <v>0</v>
      </c>
      <c r="K74" s="27" t="n">
        <f aca="false">IF(($G74&gt;=4),($F74*$E74),0)</f>
        <v>0</v>
      </c>
      <c r="L74" s="27" t="n">
        <f aca="false">IF(($G74&gt;=5),($F74*$E74),0)</f>
        <v>0</v>
      </c>
      <c r="M74" s="27" t="n">
        <f aca="false">IF(($G74&gt;=6),($F74*$E74),0)</f>
        <v>0</v>
      </c>
      <c r="N74" s="27" t="n">
        <f aca="false">IF(($G74&gt;=7),($F74*$E74),0)</f>
        <v>0</v>
      </c>
      <c r="O74" s="27" t="n">
        <f aca="false">IF(($G74&gt;=8),($F74*$E74),0)</f>
        <v>0</v>
      </c>
      <c r="P74" s="27" t="n">
        <f aca="false">IF(($G74&gt;=9),($F74*$E74),0)</f>
        <v>0</v>
      </c>
      <c r="Q74" s="27" t="n">
        <f aca="false">IF(($G74&gt;=10),($F74*$E74),0)</f>
        <v>0</v>
      </c>
      <c r="R74" s="27" t="n">
        <f aca="false">IF(($G74&gt;=11),($F74*$E74),0)</f>
        <v>0</v>
      </c>
      <c r="S74" s="27" t="n">
        <f aca="false">IF(($G74&gt;=12),($F74*$E74),0)</f>
        <v>0</v>
      </c>
      <c r="T74" s="28" t="n">
        <f aca="false">SUM(H74:S74)</f>
        <v>0</v>
      </c>
    </row>
    <row r="75" customFormat="false" ht="10.5" hidden="true" customHeight="true" outlineLevel="0" collapsed="false">
      <c r="A75" s="22"/>
      <c r="B75" s="17"/>
      <c r="C75" s="23"/>
      <c r="D75" s="23"/>
      <c r="E75" s="24"/>
      <c r="F75" s="29"/>
      <c r="G75" s="26"/>
      <c r="H75" s="27" t="n">
        <f aca="false">IF(($G75&gt;=1),($F75*$E75),0)</f>
        <v>0</v>
      </c>
      <c r="I75" s="27" t="n">
        <f aca="false">IF(($G75&gt;=2),($F75*$E75),0)</f>
        <v>0</v>
      </c>
      <c r="J75" s="27" t="n">
        <f aca="false">IF(($G75&gt;=3),($F75*$E75),0)</f>
        <v>0</v>
      </c>
      <c r="K75" s="27" t="n">
        <f aca="false">IF(($G75&gt;=4),($F75*$E75),0)</f>
        <v>0</v>
      </c>
      <c r="L75" s="27" t="n">
        <f aca="false">IF(($G75&gt;=5),($F75*$E75),0)</f>
        <v>0</v>
      </c>
      <c r="M75" s="27" t="n">
        <f aca="false">IF(($G75&gt;=6),($F75*$E75),0)</f>
        <v>0</v>
      </c>
      <c r="N75" s="27" t="n">
        <f aca="false">IF(($G75&gt;=7),($F75*$E75),0)</f>
        <v>0</v>
      </c>
      <c r="O75" s="27" t="n">
        <f aca="false">IF(($G75&gt;=8),($F75*$E75),0)</f>
        <v>0</v>
      </c>
      <c r="P75" s="27" t="n">
        <f aca="false">IF(($G75&gt;=9),($F75*$E75),0)</f>
        <v>0</v>
      </c>
      <c r="Q75" s="27" t="n">
        <f aca="false">IF(($G75&gt;=10),($F75*$E75),0)</f>
        <v>0</v>
      </c>
      <c r="R75" s="27" t="n">
        <f aca="false">IF(($G75&gt;=11),($F75*$E75),0)</f>
        <v>0</v>
      </c>
      <c r="S75" s="27" t="n">
        <f aca="false">IF(($G75&gt;=12),($F75*$E75),0)</f>
        <v>0</v>
      </c>
      <c r="T75" s="28" t="n">
        <f aca="false">SUM(H75:S75)</f>
        <v>0</v>
      </c>
    </row>
    <row r="76" customFormat="false" ht="10.5" hidden="true" customHeight="true" outlineLevel="0" collapsed="false">
      <c r="A76" s="22"/>
      <c r="B76" s="17"/>
      <c r="C76" s="23"/>
      <c r="D76" s="23"/>
      <c r="E76" s="24"/>
      <c r="F76" s="29"/>
      <c r="G76" s="26"/>
      <c r="H76" s="27" t="n">
        <f aca="false">IF(($G76&gt;=1),($F76*$E76),0)</f>
        <v>0</v>
      </c>
      <c r="I76" s="27" t="n">
        <f aca="false">IF(($G76&gt;=2),($F76*$E76),0)</f>
        <v>0</v>
      </c>
      <c r="J76" s="27" t="n">
        <f aca="false">IF(($G76&gt;=3),($F76*$E76),0)</f>
        <v>0</v>
      </c>
      <c r="K76" s="27" t="n">
        <f aca="false">IF(($G76&gt;=4),($F76*$E76),0)</f>
        <v>0</v>
      </c>
      <c r="L76" s="27" t="n">
        <f aca="false">IF(($G76&gt;=5),($F76*$E76),0)</f>
        <v>0</v>
      </c>
      <c r="M76" s="27" t="n">
        <f aca="false">IF(($G76&gt;=6),($F76*$E76),0)</f>
        <v>0</v>
      </c>
      <c r="N76" s="27" t="n">
        <f aca="false">IF(($G76&gt;=7),($F76*$E76),0)</f>
        <v>0</v>
      </c>
      <c r="O76" s="27" t="n">
        <f aca="false">IF(($G76&gt;=8),($F76*$E76),0)</f>
        <v>0</v>
      </c>
      <c r="P76" s="27" t="n">
        <f aca="false">IF(($G76&gt;=9),($F76*$E76),0)</f>
        <v>0</v>
      </c>
      <c r="Q76" s="27" t="n">
        <f aca="false">IF(($G76&gt;=10),($F76*$E76),0)</f>
        <v>0</v>
      </c>
      <c r="R76" s="27" t="n">
        <f aca="false">IF(($G76&gt;=11),($F76*$E76),0)</f>
        <v>0</v>
      </c>
      <c r="S76" s="27" t="n">
        <f aca="false">IF(($G76&gt;=12),($F76*$E76),0)</f>
        <v>0</v>
      </c>
      <c r="T76" s="28" t="n">
        <f aca="false">SUM(H76:S76)</f>
        <v>0</v>
      </c>
    </row>
    <row r="77" customFormat="false" ht="10.5" hidden="true" customHeight="true" outlineLevel="0" collapsed="false">
      <c r="A77" s="22"/>
      <c r="B77" s="17"/>
      <c r="C77" s="23"/>
      <c r="D77" s="23"/>
      <c r="E77" s="24"/>
      <c r="F77" s="29"/>
      <c r="G77" s="26"/>
      <c r="H77" s="27" t="n">
        <f aca="false">IF(($G77&gt;=1),($F77*$E77),0)</f>
        <v>0</v>
      </c>
      <c r="I77" s="27" t="n">
        <f aca="false">IF(($G77&gt;=2),($F77*$E77),0)</f>
        <v>0</v>
      </c>
      <c r="J77" s="27" t="n">
        <f aca="false">IF(($G77&gt;=3),($F77*$E77),0)</f>
        <v>0</v>
      </c>
      <c r="K77" s="27" t="n">
        <f aca="false">IF(($G77&gt;=4),($F77*$E77),0)</f>
        <v>0</v>
      </c>
      <c r="L77" s="27" t="n">
        <f aca="false">IF(($G77&gt;=5),($F77*$E77),0)</f>
        <v>0</v>
      </c>
      <c r="M77" s="27" t="n">
        <f aca="false">IF(($G77&gt;=6),($F77*$E77),0)</f>
        <v>0</v>
      </c>
      <c r="N77" s="27" t="n">
        <f aca="false">IF(($G77&gt;=7),($F77*$E77),0)</f>
        <v>0</v>
      </c>
      <c r="O77" s="27" t="n">
        <f aca="false">IF(($G77&gt;=8),($F77*$E77),0)</f>
        <v>0</v>
      </c>
      <c r="P77" s="27" t="n">
        <f aca="false">IF(($G77&gt;=9),($F77*$E77),0)</f>
        <v>0</v>
      </c>
      <c r="Q77" s="27" t="n">
        <f aca="false">IF(($G77&gt;=10),($F77*$E77),0)</f>
        <v>0</v>
      </c>
      <c r="R77" s="27" t="n">
        <f aca="false">IF(($G77&gt;=11),($F77*$E77),0)</f>
        <v>0</v>
      </c>
      <c r="S77" s="27" t="n">
        <f aca="false">IF(($G77&gt;=12),($F77*$E77),0)</f>
        <v>0</v>
      </c>
      <c r="T77" s="28" t="n">
        <f aca="false">SUM(H77:S77)</f>
        <v>0</v>
      </c>
    </row>
    <row r="78" customFormat="false" ht="10.5" hidden="true" customHeight="true" outlineLevel="0" collapsed="false">
      <c r="A78" s="22"/>
      <c r="B78" s="17"/>
      <c r="C78" s="23"/>
      <c r="D78" s="23"/>
      <c r="E78" s="24"/>
      <c r="F78" s="29"/>
      <c r="G78" s="26"/>
      <c r="H78" s="27" t="n">
        <f aca="false">IF(($G78&gt;=1),($F78*$E78),0)</f>
        <v>0</v>
      </c>
      <c r="I78" s="27" t="n">
        <f aca="false">IF(($G78&gt;=2),($F78*$E78),0)</f>
        <v>0</v>
      </c>
      <c r="J78" s="27" t="n">
        <f aca="false">IF(($G78&gt;=3),($F78*$E78),0)</f>
        <v>0</v>
      </c>
      <c r="K78" s="27" t="n">
        <f aca="false">IF(($G78&gt;=4),($F78*$E78),0)</f>
        <v>0</v>
      </c>
      <c r="L78" s="27" t="n">
        <f aca="false">IF(($G78&gt;=5),($F78*$E78),0)</f>
        <v>0</v>
      </c>
      <c r="M78" s="27" t="n">
        <f aca="false">IF(($G78&gt;=6),($F78*$E78),0)</f>
        <v>0</v>
      </c>
      <c r="N78" s="27" t="n">
        <f aca="false">IF(($G78&gt;=7),($F78*$E78),0)</f>
        <v>0</v>
      </c>
      <c r="O78" s="27" t="n">
        <f aca="false">IF(($G78&gt;=8),($F78*$E78),0)</f>
        <v>0</v>
      </c>
      <c r="P78" s="27" t="n">
        <f aca="false">IF(($G78&gt;=9),($F78*$E78),0)</f>
        <v>0</v>
      </c>
      <c r="Q78" s="27" t="n">
        <f aca="false">IF(($G78&gt;=10),($F78*$E78),0)</f>
        <v>0</v>
      </c>
      <c r="R78" s="27" t="n">
        <f aca="false">IF(($G78&gt;=11),($F78*$E78),0)</f>
        <v>0</v>
      </c>
      <c r="S78" s="27" t="n">
        <f aca="false">IF(($G78&gt;=12),($F78*$E78),0)</f>
        <v>0</v>
      </c>
      <c r="T78" s="28" t="n">
        <f aca="false">SUM(H78:S78)</f>
        <v>0</v>
      </c>
    </row>
    <row r="79" customFormat="false" ht="10.5" hidden="true" customHeight="true" outlineLevel="0" collapsed="false">
      <c r="A79" s="22"/>
      <c r="B79" s="17"/>
      <c r="C79" s="23"/>
      <c r="D79" s="23"/>
      <c r="E79" s="24"/>
      <c r="F79" s="29"/>
      <c r="G79" s="26"/>
      <c r="H79" s="27" t="n">
        <f aca="false">IF(($G79&gt;=1),($F79*$E79),0)</f>
        <v>0</v>
      </c>
      <c r="I79" s="27" t="n">
        <f aca="false">IF(($G79&gt;=2),($F79*$E79),0)</f>
        <v>0</v>
      </c>
      <c r="J79" s="27" t="n">
        <f aca="false">IF(($G79&gt;=3),($F79*$E79),0)</f>
        <v>0</v>
      </c>
      <c r="K79" s="27" t="n">
        <f aca="false">IF(($G79&gt;=4),($F79*$E79),0)</f>
        <v>0</v>
      </c>
      <c r="L79" s="27" t="n">
        <f aca="false">IF(($G79&gt;=5),($F79*$E79),0)</f>
        <v>0</v>
      </c>
      <c r="M79" s="27" t="n">
        <f aca="false">IF(($G79&gt;=6),($F79*$E79),0)</f>
        <v>0</v>
      </c>
      <c r="N79" s="27" t="n">
        <f aca="false">IF(($G79&gt;=7),($F79*$E79),0)</f>
        <v>0</v>
      </c>
      <c r="O79" s="27" t="n">
        <f aca="false">IF(($G79&gt;=8),($F79*$E79),0)</f>
        <v>0</v>
      </c>
      <c r="P79" s="27" t="n">
        <f aca="false">IF(($G79&gt;=9),($F79*$E79),0)</f>
        <v>0</v>
      </c>
      <c r="Q79" s="27" t="n">
        <f aca="false">IF(($G79&gt;=10),($F79*$E79),0)</f>
        <v>0</v>
      </c>
      <c r="R79" s="27" t="n">
        <f aca="false">IF(($G79&gt;=11),($F79*$E79),0)</f>
        <v>0</v>
      </c>
      <c r="S79" s="27" t="n">
        <f aca="false">IF(($G79&gt;=12),($F79*$E79),0)</f>
        <v>0</v>
      </c>
      <c r="T79" s="28" t="n">
        <f aca="false">SUM(H79:S79)</f>
        <v>0</v>
      </c>
    </row>
    <row r="80" customFormat="false" ht="10.5" hidden="true" customHeight="true" outlineLevel="0" collapsed="false">
      <c r="A80" s="22"/>
      <c r="B80" s="17"/>
      <c r="C80" s="23"/>
      <c r="D80" s="23"/>
      <c r="E80" s="24"/>
      <c r="F80" s="29"/>
      <c r="G80" s="26"/>
      <c r="H80" s="27" t="n">
        <f aca="false">IF(($G80&gt;=1),($F80*$E80),0)</f>
        <v>0</v>
      </c>
      <c r="I80" s="27" t="n">
        <f aca="false">IF(($G80&gt;=2),($F80*$E80),0)</f>
        <v>0</v>
      </c>
      <c r="J80" s="27" t="n">
        <f aca="false">IF(($G80&gt;=3),($F80*$E80),0)</f>
        <v>0</v>
      </c>
      <c r="K80" s="27" t="n">
        <f aca="false">IF(($G80&gt;=4),($F80*$E80),0)</f>
        <v>0</v>
      </c>
      <c r="L80" s="27" t="n">
        <f aca="false">IF(($G80&gt;=5),($F80*$E80),0)</f>
        <v>0</v>
      </c>
      <c r="M80" s="27" t="n">
        <f aca="false">IF(($G80&gt;=6),($F80*$E80),0)</f>
        <v>0</v>
      </c>
      <c r="N80" s="27" t="n">
        <f aca="false">IF(($G80&gt;=7),($F80*$E80),0)</f>
        <v>0</v>
      </c>
      <c r="O80" s="27" t="n">
        <f aca="false">IF(($G80&gt;=8),($F80*$E80),0)</f>
        <v>0</v>
      </c>
      <c r="P80" s="27" t="n">
        <f aca="false">IF(($G80&gt;=9),($F80*$E80),0)</f>
        <v>0</v>
      </c>
      <c r="Q80" s="27" t="n">
        <f aca="false">IF(($G80&gt;=10),($F80*$E80),0)</f>
        <v>0</v>
      </c>
      <c r="R80" s="27" t="n">
        <f aca="false">IF(($G80&gt;=11),($F80*$E80),0)</f>
        <v>0</v>
      </c>
      <c r="S80" s="27" t="n">
        <f aca="false">IF(($G80&gt;=12),($F80*$E80),0)</f>
        <v>0</v>
      </c>
      <c r="T80" s="28" t="n">
        <f aca="false">SUM(H80:S80)</f>
        <v>0</v>
      </c>
    </row>
    <row r="81" customFormat="false" ht="10.5" hidden="true" customHeight="true" outlineLevel="0" collapsed="false">
      <c r="A81" s="22"/>
      <c r="B81" s="17"/>
      <c r="C81" s="23"/>
      <c r="D81" s="23"/>
      <c r="E81" s="24"/>
      <c r="F81" s="29"/>
      <c r="G81" s="26"/>
      <c r="H81" s="27" t="n">
        <f aca="false">IF(($G81&gt;=1),($F81*$E81),0)</f>
        <v>0</v>
      </c>
      <c r="I81" s="27" t="n">
        <f aca="false">IF(($G81&gt;=2),($F81*$E81),0)</f>
        <v>0</v>
      </c>
      <c r="J81" s="27" t="n">
        <f aca="false">IF(($G81&gt;=3),($F81*$E81),0)</f>
        <v>0</v>
      </c>
      <c r="K81" s="27" t="n">
        <f aca="false">IF(($G81&gt;=4),($F81*$E81),0)</f>
        <v>0</v>
      </c>
      <c r="L81" s="27" t="n">
        <f aca="false">IF(($G81&gt;=5),($F81*$E81),0)</f>
        <v>0</v>
      </c>
      <c r="M81" s="27" t="n">
        <f aca="false">IF(($G81&gt;=6),($F81*$E81),0)</f>
        <v>0</v>
      </c>
      <c r="N81" s="27" t="n">
        <f aca="false">IF(($G81&gt;=7),($F81*$E81),0)</f>
        <v>0</v>
      </c>
      <c r="O81" s="27" t="n">
        <f aca="false">IF(($G81&gt;=8),($F81*$E81),0)</f>
        <v>0</v>
      </c>
      <c r="P81" s="27" t="n">
        <f aca="false">IF(($G81&gt;=9),($F81*$E81),0)</f>
        <v>0</v>
      </c>
      <c r="Q81" s="27" t="n">
        <f aca="false">IF(($G81&gt;=10),($F81*$E81),0)</f>
        <v>0</v>
      </c>
      <c r="R81" s="27" t="n">
        <f aca="false">IF(($G81&gt;=11),($F81*$E81),0)</f>
        <v>0</v>
      </c>
      <c r="S81" s="27" t="n">
        <f aca="false">IF(($G81&gt;=12),($F81*$E81),0)</f>
        <v>0</v>
      </c>
      <c r="T81" s="28" t="n">
        <f aca="false">SUM(H81:S81)</f>
        <v>0</v>
      </c>
    </row>
    <row r="82" customFormat="false" ht="10.5" hidden="true" customHeight="true" outlineLevel="0" collapsed="false">
      <c r="A82" s="22"/>
      <c r="B82" s="17"/>
      <c r="C82" s="23"/>
      <c r="D82" s="23"/>
      <c r="E82" s="24"/>
      <c r="F82" s="29"/>
      <c r="G82" s="26"/>
      <c r="H82" s="27" t="n">
        <f aca="false">IF(($G82&gt;=1),($F82*$E82),0)</f>
        <v>0</v>
      </c>
      <c r="I82" s="27" t="n">
        <f aca="false">IF(($G82&gt;=2),($F82*$E82),0)</f>
        <v>0</v>
      </c>
      <c r="J82" s="27" t="n">
        <f aca="false">IF(($G82&gt;=3),($F82*$E82),0)</f>
        <v>0</v>
      </c>
      <c r="K82" s="27" t="n">
        <f aca="false">IF(($G82&gt;=4),($F82*$E82),0)</f>
        <v>0</v>
      </c>
      <c r="L82" s="27" t="n">
        <f aca="false">IF(($G82&gt;=5),($F82*$E82),0)</f>
        <v>0</v>
      </c>
      <c r="M82" s="27" t="n">
        <f aca="false">IF(($G82&gt;=6),($F82*$E82),0)</f>
        <v>0</v>
      </c>
      <c r="N82" s="27" t="n">
        <f aca="false">IF(($G82&gt;=7),($F82*$E82),0)</f>
        <v>0</v>
      </c>
      <c r="O82" s="27" t="n">
        <f aca="false">IF(($G82&gt;=8),($F82*$E82),0)</f>
        <v>0</v>
      </c>
      <c r="P82" s="27" t="n">
        <f aca="false">IF(($G82&gt;=9),($F82*$E82),0)</f>
        <v>0</v>
      </c>
      <c r="Q82" s="27" t="n">
        <f aca="false">IF(($G82&gt;=10),($F82*$E82),0)</f>
        <v>0</v>
      </c>
      <c r="R82" s="27" t="n">
        <f aca="false">IF(($G82&gt;=11),($F82*$E82),0)</f>
        <v>0</v>
      </c>
      <c r="S82" s="27" t="n">
        <f aca="false">IF(($G82&gt;=12),($F82*$E82),0)</f>
        <v>0</v>
      </c>
      <c r="T82" s="28" t="n">
        <f aca="false">SUM(H82:S82)</f>
        <v>0</v>
      </c>
    </row>
    <row r="83" customFormat="false" ht="10.5" hidden="true" customHeight="true" outlineLevel="0" collapsed="false">
      <c r="A83" s="22"/>
      <c r="B83" s="17"/>
      <c r="C83" s="23"/>
      <c r="D83" s="23"/>
      <c r="E83" s="24"/>
      <c r="F83" s="29"/>
      <c r="G83" s="26"/>
      <c r="H83" s="27" t="n">
        <f aca="false">IF(($G83&gt;=1),($F83*$E83),0)</f>
        <v>0</v>
      </c>
      <c r="I83" s="27" t="n">
        <f aca="false">IF(($G83&gt;=2),($F83*$E83),0)</f>
        <v>0</v>
      </c>
      <c r="J83" s="27" t="n">
        <f aca="false">IF(($G83&gt;=3),($F83*$E83),0)</f>
        <v>0</v>
      </c>
      <c r="K83" s="27" t="n">
        <f aca="false">IF(($G83&gt;=4),($F83*$E83),0)</f>
        <v>0</v>
      </c>
      <c r="L83" s="27" t="n">
        <f aca="false">IF(($G83&gt;=5),($F83*$E83),0)</f>
        <v>0</v>
      </c>
      <c r="M83" s="27" t="n">
        <f aca="false">IF(($G83&gt;=6),($F83*$E83),0)</f>
        <v>0</v>
      </c>
      <c r="N83" s="27" t="n">
        <f aca="false">IF(($G83&gt;=7),($F83*$E83),0)</f>
        <v>0</v>
      </c>
      <c r="O83" s="27" t="n">
        <f aca="false">IF(($G83&gt;=8),($F83*$E83),0)</f>
        <v>0</v>
      </c>
      <c r="P83" s="27" t="n">
        <f aca="false">IF(($G83&gt;=9),($F83*$E83),0)</f>
        <v>0</v>
      </c>
      <c r="Q83" s="27" t="n">
        <f aca="false">IF(($G83&gt;=10),($F83*$E83),0)</f>
        <v>0</v>
      </c>
      <c r="R83" s="27" t="n">
        <f aca="false">IF(($G83&gt;=11),($F83*$E83),0)</f>
        <v>0</v>
      </c>
      <c r="S83" s="27" t="n">
        <f aca="false">IF(($G83&gt;=12),($F83*$E83),0)</f>
        <v>0</v>
      </c>
      <c r="T83" s="28" t="n">
        <f aca="false">SUM(H83:S83)</f>
        <v>0</v>
      </c>
    </row>
    <row r="84" customFormat="false" ht="10.5" hidden="true" customHeight="true" outlineLevel="0" collapsed="false">
      <c r="A84" s="22"/>
      <c r="B84" s="17"/>
      <c r="C84" s="23"/>
      <c r="D84" s="23"/>
      <c r="E84" s="24"/>
      <c r="F84" s="29"/>
      <c r="G84" s="26"/>
      <c r="H84" s="27" t="n">
        <f aca="false">IF(($G84&gt;=1),($F84*$E84),0)</f>
        <v>0</v>
      </c>
      <c r="I84" s="27" t="n">
        <f aca="false">IF(($G84&gt;=2),($F84*$E84),0)</f>
        <v>0</v>
      </c>
      <c r="J84" s="27" t="n">
        <f aca="false">IF(($G84&gt;=3),($F84*$E84),0)</f>
        <v>0</v>
      </c>
      <c r="K84" s="27" t="n">
        <f aca="false">IF(($G84&gt;=4),($F84*$E84),0)</f>
        <v>0</v>
      </c>
      <c r="L84" s="27" t="n">
        <f aca="false">IF(($G84&gt;=5),($F84*$E84),0)</f>
        <v>0</v>
      </c>
      <c r="M84" s="27" t="n">
        <f aca="false">IF(($G84&gt;=6),($F84*$E84),0)</f>
        <v>0</v>
      </c>
      <c r="N84" s="27" t="n">
        <f aca="false">IF(($G84&gt;=7),($F84*$E84),0)</f>
        <v>0</v>
      </c>
      <c r="O84" s="27" t="n">
        <f aca="false">IF(($G84&gt;=8),($F84*$E84),0)</f>
        <v>0</v>
      </c>
      <c r="P84" s="27" t="n">
        <f aca="false">IF(($G84&gt;=9),($F84*$E84),0)</f>
        <v>0</v>
      </c>
      <c r="Q84" s="27" t="n">
        <f aca="false">IF(($G84&gt;=10),($F84*$E84),0)</f>
        <v>0</v>
      </c>
      <c r="R84" s="27" t="n">
        <f aca="false">IF(($G84&gt;=11),($F84*$E84),0)</f>
        <v>0</v>
      </c>
      <c r="S84" s="27" t="n">
        <f aca="false">IF(($G84&gt;=12),($F84*$E84),0)</f>
        <v>0</v>
      </c>
      <c r="T84" s="28" t="n">
        <f aca="false">SUM(H84:S84)</f>
        <v>0</v>
      </c>
    </row>
    <row r="85" customFormat="false" ht="10.5" hidden="true" customHeight="true" outlineLevel="0" collapsed="false">
      <c r="A85" s="22"/>
      <c r="B85" s="17"/>
      <c r="C85" s="23"/>
      <c r="D85" s="23"/>
      <c r="E85" s="24"/>
      <c r="F85" s="29"/>
      <c r="G85" s="26"/>
      <c r="H85" s="27" t="n">
        <f aca="false">IF(($G85&gt;=1),($F85*$E85),0)</f>
        <v>0</v>
      </c>
      <c r="I85" s="27" t="n">
        <f aca="false">IF(($G85&gt;=2),($F85*$E85),0)</f>
        <v>0</v>
      </c>
      <c r="J85" s="27" t="n">
        <f aca="false">IF(($G85&gt;=3),($F85*$E85),0)</f>
        <v>0</v>
      </c>
      <c r="K85" s="27" t="n">
        <f aca="false">IF(($G85&gt;=4),($F85*$E85),0)</f>
        <v>0</v>
      </c>
      <c r="L85" s="27" t="n">
        <f aca="false">IF(($G85&gt;=5),($F85*$E85),0)</f>
        <v>0</v>
      </c>
      <c r="M85" s="27" t="n">
        <f aca="false">IF(($G85&gt;=6),($F85*$E85),0)</f>
        <v>0</v>
      </c>
      <c r="N85" s="27" t="n">
        <f aca="false">IF(($G85&gt;=7),($F85*$E85),0)</f>
        <v>0</v>
      </c>
      <c r="O85" s="27" t="n">
        <f aca="false">IF(($G85&gt;=8),($F85*$E85),0)</f>
        <v>0</v>
      </c>
      <c r="P85" s="27" t="n">
        <f aca="false">IF(($G85&gt;=9),($F85*$E85),0)</f>
        <v>0</v>
      </c>
      <c r="Q85" s="27" t="n">
        <f aca="false">IF(($G85&gt;=10),($F85*$E85),0)</f>
        <v>0</v>
      </c>
      <c r="R85" s="27" t="n">
        <f aca="false">IF(($G85&gt;=11),($F85*$E85),0)</f>
        <v>0</v>
      </c>
      <c r="S85" s="27" t="n">
        <f aca="false">IF(($G85&gt;=12),($F85*$E85),0)</f>
        <v>0</v>
      </c>
      <c r="T85" s="28" t="n">
        <f aca="false">SUM(H85:S85)</f>
        <v>0</v>
      </c>
    </row>
    <row r="86" customFormat="false" ht="10.5" hidden="true" customHeight="true" outlineLevel="0" collapsed="false">
      <c r="A86" s="22"/>
      <c r="B86" s="17"/>
      <c r="C86" s="23"/>
      <c r="D86" s="23"/>
      <c r="E86" s="24"/>
      <c r="F86" s="29"/>
      <c r="G86" s="26"/>
      <c r="H86" s="27" t="n">
        <f aca="false">IF(($G86&gt;=1),($F86*$E86),0)</f>
        <v>0</v>
      </c>
      <c r="I86" s="27" t="n">
        <f aca="false">IF(($G86&gt;=2),($F86*$E86),0)</f>
        <v>0</v>
      </c>
      <c r="J86" s="27" t="n">
        <f aca="false">IF(($G86&gt;=3),($F86*$E86),0)</f>
        <v>0</v>
      </c>
      <c r="K86" s="27" t="n">
        <f aca="false">IF(($G86&gt;=4),($F86*$E86),0)</f>
        <v>0</v>
      </c>
      <c r="L86" s="27" t="n">
        <f aca="false">IF(($G86&gt;=5),($F86*$E86),0)</f>
        <v>0</v>
      </c>
      <c r="M86" s="27" t="n">
        <f aca="false">IF(($G86&gt;=6),($F86*$E86),0)</f>
        <v>0</v>
      </c>
      <c r="N86" s="27" t="n">
        <f aca="false">IF(($G86&gt;=7),($F86*$E86),0)</f>
        <v>0</v>
      </c>
      <c r="O86" s="27" t="n">
        <f aca="false">IF(($G86&gt;=8),($F86*$E86),0)</f>
        <v>0</v>
      </c>
      <c r="P86" s="27" t="n">
        <f aca="false">IF(($G86&gt;=9),($F86*$E86),0)</f>
        <v>0</v>
      </c>
      <c r="Q86" s="27" t="n">
        <f aca="false">IF(($G86&gt;=10),($F86*$E86),0)</f>
        <v>0</v>
      </c>
      <c r="R86" s="27" t="n">
        <f aca="false">IF(($G86&gt;=11),($F86*$E86),0)</f>
        <v>0</v>
      </c>
      <c r="S86" s="27" t="n">
        <f aca="false">IF(($G86&gt;=12),($F86*$E86),0)</f>
        <v>0</v>
      </c>
      <c r="T86" s="28" t="n">
        <f aca="false">SUM(H86:S86)</f>
        <v>0</v>
      </c>
    </row>
    <row r="87" customFormat="false" ht="10.5" hidden="false" customHeight="true" outlineLevel="0" collapsed="false">
      <c r="A87" s="22"/>
      <c r="B87" s="17"/>
      <c r="C87" s="17"/>
      <c r="D87" s="35"/>
      <c r="E87" s="35"/>
      <c r="F87" s="35"/>
      <c r="G87" s="35"/>
      <c r="H87" s="27"/>
      <c r="I87" s="28"/>
      <c r="J87" s="28"/>
      <c r="K87" s="28"/>
      <c r="L87" s="28"/>
      <c r="M87" s="28"/>
      <c r="N87" s="28"/>
      <c r="O87" s="28"/>
      <c r="P87" s="28"/>
      <c r="Q87" s="28"/>
      <c r="R87" s="28"/>
      <c r="S87" s="28"/>
      <c r="T87" s="28"/>
    </row>
    <row r="88" customFormat="false" ht="10.5" hidden="false" customHeight="true" outlineLevel="0" collapsed="false">
      <c r="A88" s="22"/>
      <c r="B88" s="42" t="s">
        <v>37</v>
      </c>
      <c r="C88" s="43"/>
      <c r="D88" s="43"/>
      <c r="E88" s="43"/>
      <c r="F88" s="43"/>
      <c r="G88" s="43"/>
      <c r="H88" s="44"/>
      <c r="I88" s="45"/>
      <c r="J88" s="45"/>
      <c r="K88" s="45"/>
      <c r="L88" s="45"/>
      <c r="M88" s="45"/>
      <c r="N88" s="45"/>
      <c r="O88" s="45"/>
      <c r="P88" s="45"/>
      <c r="Q88" s="45"/>
      <c r="R88" s="45"/>
      <c r="S88" s="45"/>
      <c r="T88" s="45"/>
    </row>
    <row r="89" customFormat="false" ht="10.5" hidden="false" customHeight="true" outlineLevel="0" collapsed="false">
      <c r="A89" s="22"/>
      <c r="B89" s="34"/>
      <c r="C89" s="18" t="s">
        <v>34</v>
      </c>
      <c r="D89" s="18"/>
      <c r="E89" s="19" t="s">
        <v>17</v>
      </c>
      <c r="F89" s="19" t="s">
        <v>18</v>
      </c>
      <c r="G89" s="19" t="s">
        <v>19</v>
      </c>
      <c r="H89" s="27"/>
      <c r="I89" s="28"/>
      <c r="J89" s="28"/>
      <c r="K89" s="28"/>
      <c r="L89" s="28"/>
      <c r="M89" s="28"/>
      <c r="N89" s="28"/>
      <c r="O89" s="28"/>
      <c r="P89" s="28"/>
      <c r="Q89" s="28"/>
      <c r="R89" s="28"/>
      <c r="S89" s="28"/>
      <c r="T89" s="28"/>
    </row>
    <row r="90" customFormat="false" ht="10.5" hidden="false" customHeight="true" outlineLevel="0" collapsed="false">
      <c r="A90" s="22"/>
      <c r="B90" s="17"/>
      <c r="C90" s="17"/>
      <c r="D90" s="35"/>
      <c r="E90" s="24"/>
      <c r="F90" s="29"/>
      <c r="G90" s="26"/>
      <c r="H90" s="27" t="n">
        <f aca="false">IF(($G90&gt;=1),($F90*$E90),0)</f>
        <v>0</v>
      </c>
      <c r="I90" s="27" t="n">
        <f aca="false">IF(($G90&gt;=2),($F90*$E90),0)</f>
        <v>0</v>
      </c>
      <c r="J90" s="27" t="n">
        <f aca="false">IF(($G90&gt;=3),($F90*$E90),0)</f>
        <v>0</v>
      </c>
      <c r="K90" s="27" t="n">
        <f aca="false">IF(($G90&gt;=4),($F90*$E90),0)</f>
        <v>0</v>
      </c>
      <c r="L90" s="27" t="n">
        <f aca="false">IF(($G90&gt;=5),($F90*$E90),0)</f>
        <v>0</v>
      </c>
      <c r="M90" s="27" t="n">
        <f aca="false">IF(($G90&gt;=6),($F90*$E90),0)</f>
        <v>0</v>
      </c>
      <c r="N90" s="27" t="n">
        <f aca="false">IF(($G90&gt;=7),($F90*$E90),0)</f>
        <v>0</v>
      </c>
      <c r="O90" s="27" t="n">
        <f aca="false">IF(($G90&gt;=8),($F90*$E90),0)</f>
        <v>0</v>
      </c>
      <c r="P90" s="27" t="n">
        <f aca="false">IF(($G90&gt;=9),($F90*$E90),0)</f>
        <v>0</v>
      </c>
      <c r="Q90" s="27" t="n">
        <f aca="false">IF(($G90&gt;=10),($F90*$E90),0)</f>
        <v>0</v>
      </c>
      <c r="R90" s="27" t="n">
        <f aca="false">IF(($G90&gt;=11),($F90*$E90),0)</f>
        <v>0</v>
      </c>
      <c r="S90" s="27" t="n">
        <f aca="false">IF(($G90&gt;=12),($F90*$E90),0)</f>
        <v>0</v>
      </c>
      <c r="T90" s="28" t="n">
        <f aca="false">SUM(H90:S90)</f>
        <v>0</v>
      </c>
    </row>
    <row r="91" customFormat="false" ht="10.5" hidden="true" customHeight="true" outlineLevel="0" collapsed="false">
      <c r="A91" s="22"/>
      <c r="B91" s="17"/>
      <c r="C91" s="17"/>
      <c r="D91" s="35"/>
      <c r="E91" s="24"/>
      <c r="F91" s="29"/>
      <c r="G91" s="26"/>
      <c r="H91" s="27" t="n">
        <f aca="false">IF(($G91&gt;=1),($F91*$E91),0)</f>
        <v>0</v>
      </c>
      <c r="I91" s="27" t="n">
        <f aca="false">IF(($G91&gt;=2),($F91*$E91),0)</f>
        <v>0</v>
      </c>
      <c r="J91" s="27" t="n">
        <f aca="false">IF(($G91&gt;=3),($F91*$E91),0)</f>
        <v>0</v>
      </c>
      <c r="K91" s="27" t="n">
        <f aca="false">IF(($G91&gt;=4),($F91*$E91),0)</f>
        <v>0</v>
      </c>
      <c r="L91" s="27" t="n">
        <f aca="false">IF(($G91&gt;=5),($F91*$E91),0)</f>
        <v>0</v>
      </c>
      <c r="M91" s="27" t="n">
        <f aca="false">IF(($G91&gt;=6),($F91*$E91),0)</f>
        <v>0</v>
      </c>
      <c r="N91" s="27" t="n">
        <f aca="false">IF(($G91&gt;=7),($F91*$E91),0)</f>
        <v>0</v>
      </c>
      <c r="O91" s="27" t="n">
        <f aca="false">IF(($G91&gt;=8),($F91*$E91),0)</f>
        <v>0</v>
      </c>
      <c r="P91" s="27" t="n">
        <f aca="false">IF(($G91&gt;=9),($F91*$E91),0)</f>
        <v>0</v>
      </c>
      <c r="Q91" s="27" t="n">
        <f aca="false">IF(($G91&gt;=10),($F91*$E91),0)</f>
        <v>0</v>
      </c>
      <c r="R91" s="27" t="n">
        <f aca="false">IF(($G91&gt;=11),($F91*$E91),0)</f>
        <v>0</v>
      </c>
      <c r="S91" s="27" t="n">
        <f aca="false">IF(($G91&gt;=12),($F91*$E91),0)</f>
        <v>0</v>
      </c>
      <c r="T91" s="28" t="n">
        <f aca="false">SUM(H91:S91)</f>
        <v>0</v>
      </c>
    </row>
    <row r="92" customFormat="false" ht="10.5" hidden="true" customHeight="true" outlineLevel="0" collapsed="false">
      <c r="A92" s="22"/>
      <c r="B92" s="17"/>
      <c r="C92" s="17"/>
      <c r="D92" s="35"/>
      <c r="E92" s="24"/>
      <c r="F92" s="29"/>
      <c r="G92" s="26"/>
      <c r="H92" s="27" t="n">
        <f aca="false">IF(($G92&gt;=1),($F92*$E92),0)</f>
        <v>0</v>
      </c>
      <c r="I92" s="27" t="n">
        <f aca="false">IF(($G92&gt;=2),($F92*$E92),0)</f>
        <v>0</v>
      </c>
      <c r="J92" s="27" t="n">
        <f aca="false">IF(($G92&gt;=3),($F92*$E92),0)</f>
        <v>0</v>
      </c>
      <c r="K92" s="27" t="n">
        <f aca="false">IF(($G92&gt;=4),($F92*$E92),0)</f>
        <v>0</v>
      </c>
      <c r="L92" s="27" t="n">
        <f aca="false">IF(($G92&gt;=5),($F92*$E92),0)</f>
        <v>0</v>
      </c>
      <c r="M92" s="27" t="n">
        <f aca="false">IF(($G92&gt;=6),($F92*$E92),0)</f>
        <v>0</v>
      </c>
      <c r="N92" s="27" t="n">
        <f aca="false">IF(($G92&gt;=7),($F92*$E92),0)</f>
        <v>0</v>
      </c>
      <c r="O92" s="27" t="n">
        <f aca="false">IF(($G92&gt;=8),($F92*$E92),0)</f>
        <v>0</v>
      </c>
      <c r="P92" s="27" t="n">
        <f aca="false">IF(($G92&gt;=9),($F92*$E92),0)</f>
        <v>0</v>
      </c>
      <c r="Q92" s="27" t="n">
        <f aca="false">IF(($G92&gt;=10),($F92*$E92),0)</f>
        <v>0</v>
      </c>
      <c r="R92" s="27" t="n">
        <f aca="false">IF(($G92&gt;=11),($F92*$E92),0)</f>
        <v>0</v>
      </c>
      <c r="S92" s="27" t="n">
        <f aca="false">IF(($G92&gt;=12),($F92*$E92),0)</f>
        <v>0</v>
      </c>
      <c r="T92" s="28" t="n">
        <f aca="false">SUM(H92:S92)</f>
        <v>0</v>
      </c>
    </row>
    <row r="93" customFormat="false" ht="10.5" hidden="true" customHeight="true" outlineLevel="0" collapsed="false">
      <c r="A93" s="22"/>
      <c r="B93" s="17"/>
      <c r="C93" s="17"/>
      <c r="D93" s="35"/>
      <c r="E93" s="24"/>
      <c r="F93" s="29"/>
      <c r="G93" s="26"/>
      <c r="H93" s="27" t="n">
        <f aca="false">IF(($G93&gt;=1),($F93*$E93),0)</f>
        <v>0</v>
      </c>
      <c r="I93" s="27" t="n">
        <f aca="false">IF(($G93&gt;=2),($F93*$E93),0)</f>
        <v>0</v>
      </c>
      <c r="J93" s="27" t="n">
        <f aca="false">IF(($G93&gt;=3),($F93*$E93),0)</f>
        <v>0</v>
      </c>
      <c r="K93" s="27" t="n">
        <f aca="false">IF(($G93&gt;=4),($F93*$E93),0)</f>
        <v>0</v>
      </c>
      <c r="L93" s="27" t="n">
        <f aca="false">IF(($G93&gt;=5),($F93*$E93),0)</f>
        <v>0</v>
      </c>
      <c r="M93" s="27" t="n">
        <f aca="false">IF(($G93&gt;=6),($F93*$E93),0)</f>
        <v>0</v>
      </c>
      <c r="N93" s="27" t="n">
        <f aca="false">IF(($G93&gt;=7),($F93*$E93),0)</f>
        <v>0</v>
      </c>
      <c r="O93" s="27" t="n">
        <f aca="false">IF(($G93&gt;=8),($F93*$E93),0)</f>
        <v>0</v>
      </c>
      <c r="P93" s="27" t="n">
        <f aca="false">IF(($G93&gt;=9),($F93*$E93),0)</f>
        <v>0</v>
      </c>
      <c r="Q93" s="27" t="n">
        <f aca="false">IF(($G93&gt;=10),($F93*$E93),0)</f>
        <v>0</v>
      </c>
      <c r="R93" s="27" t="n">
        <f aca="false">IF(($G93&gt;=11),($F93*$E93),0)</f>
        <v>0</v>
      </c>
      <c r="S93" s="27" t="n">
        <f aca="false">IF(($G93&gt;=12),($F93*$E93),0)</f>
        <v>0</v>
      </c>
      <c r="T93" s="28" t="n">
        <f aca="false">SUM(H93:S93)</f>
        <v>0</v>
      </c>
    </row>
    <row r="94" customFormat="false" ht="10.5" hidden="false" customHeight="true" outlineLevel="0" collapsed="false">
      <c r="A94" s="22"/>
      <c r="B94" s="17"/>
      <c r="C94" s="17"/>
      <c r="D94" s="39"/>
      <c r="E94" s="39"/>
      <c r="F94" s="40"/>
      <c r="G94" s="39"/>
      <c r="H94" s="27" t="n">
        <f aca="false">IF(($G94&gt;=1),($F94*$E94),0)</f>
        <v>0</v>
      </c>
      <c r="I94" s="27" t="n">
        <f aca="false">IF(($G94&gt;=2),($F94*$E94),0)</f>
        <v>0</v>
      </c>
      <c r="J94" s="27" t="n">
        <f aca="false">IF(($G94&gt;=3),($F94*$E94),0)</f>
        <v>0</v>
      </c>
      <c r="K94" s="27" t="n">
        <f aca="false">IF(($G94&gt;=4),($F94*$E94),0)</f>
        <v>0</v>
      </c>
      <c r="L94" s="27" t="n">
        <f aca="false">IF(($G94&gt;=5),($F94*$E94),0)</f>
        <v>0</v>
      </c>
      <c r="M94" s="27" t="n">
        <f aca="false">IF(($G94&gt;=6),($F94*$E94),0)</f>
        <v>0</v>
      </c>
      <c r="N94" s="27" t="n">
        <f aca="false">IF(($G94&gt;=7),($F94*$E94),0)</f>
        <v>0</v>
      </c>
      <c r="O94" s="27" t="n">
        <f aca="false">IF(($G94&gt;=8),($F94*$E94),0)</f>
        <v>0</v>
      </c>
      <c r="P94" s="27" t="n">
        <f aca="false">IF(($G94&gt;=9),($F94*$E94),0)</f>
        <v>0</v>
      </c>
      <c r="Q94" s="27" t="n">
        <f aca="false">IF(($G94&gt;=10),($F94*$E94),0)</f>
        <v>0</v>
      </c>
      <c r="R94" s="27" t="n">
        <f aca="false">IF(($G94&gt;=11),($F94*$E94),0)</f>
        <v>0</v>
      </c>
      <c r="S94" s="27" t="n">
        <f aca="false">IF(($G94&gt;=12),($F94*$E94),0)</f>
        <v>0</v>
      </c>
      <c r="T94" s="28" t="n">
        <f aca="false">SUM(H94:S94)</f>
        <v>0</v>
      </c>
    </row>
    <row r="95" customFormat="false" ht="10.5" hidden="false" customHeight="true" outlineLevel="0" collapsed="false">
      <c r="A95" s="30" t="s">
        <v>38</v>
      </c>
      <c r="B95" s="31"/>
      <c r="C95" s="31"/>
      <c r="D95" s="31"/>
      <c r="E95" s="31"/>
      <c r="F95" s="31"/>
      <c r="G95" s="31"/>
      <c r="H95" s="32"/>
      <c r="I95" s="32"/>
      <c r="J95" s="32"/>
      <c r="K95" s="32"/>
      <c r="L95" s="32"/>
      <c r="M95" s="32"/>
      <c r="N95" s="32"/>
      <c r="O95" s="32"/>
      <c r="P95" s="32"/>
      <c r="Q95" s="32"/>
      <c r="R95" s="32"/>
      <c r="S95" s="32"/>
      <c r="T95" s="33"/>
    </row>
    <row r="96" customFormat="false" ht="10.5" hidden="false" customHeight="true" outlineLevel="0" collapsed="false">
      <c r="A96" s="22"/>
      <c r="B96" s="34"/>
      <c r="C96" s="18"/>
      <c r="D96" s="18"/>
      <c r="E96" s="19" t="s">
        <v>17</v>
      </c>
      <c r="F96" s="19" t="s">
        <v>18</v>
      </c>
      <c r="G96" s="19" t="s">
        <v>19</v>
      </c>
      <c r="H96" s="27"/>
      <c r="I96" s="28"/>
      <c r="J96" s="28"/>
      <c r="K96" s="28"/>
      <c r="L96" s="28"/>
      <c r="M96" s="28"/>
      <c r="N96" s="28"/>
      <c r="O96" s="28"/>
      <c r="P96" s="28"/>
      <c r="Q96" s="28"/>
      <c r="R96" s="28"/>
      <c r="S96" s="28"/>
      <c r="T96" s="28"/>
    </row>
    <row r="97" customFormat="false" ht="10.5" hidden="false" customHeight="true" outlineLevel="0" collapsed="false">
      <c r="A97" s="22"/>
      <c r="B97" s="17" t="s">
        <v>39</v>
      </c>
      <c r="C97" s="35"/>
      <c r="D97" s="35"/>
      <c r="E97" s="24" t="n">
        <v>10</v>
      </c>
      <c r="F97" s="29" t="n">
        <v>9.3</v>
      </c>
      <c r="G97" s="26" t="n">
        <v>12</v>
      </c>
      <c r="H97" s="27" t="n">
        <f aca="false">IF(($G97&gt;=1),($F97*$E97),0)*22</f>
        <v>2046</v>
      </c>
      <c r="I97" s="27" t="n">
        <f aca="false">IF(($G97&gt;=2),($F97*$E97),0)*22</f>
        <v>2046</v>
      </c>
      <c r="J97" s="27" t="n">
        <f aca="false">IF(($G97&gt;=3),($F97*$E97),0)*22</f>
        <v>2046</v>
      </c>
      <c r="K97" s="27" t="n">
        <f aca="false">IF(($G97&gt;=4),($F97*$E97),0)*22</f>
        <v>2046</v>
      </c>
      <c r="L97" s="27" t="n">
        <f aca="false">IF(($G97&gt;=5),($F97*$E97),0)*22</f>
        <v>2046</v>
      </c>
      <c r="M97" s="27" t="n">
        <f aca="false">IF(($G97&gt;=6),($F97*$E97),0)*22</f>
        <v>2046</v>
      </c>
      <c r="N97" s="27" t="n">
        <f aca="false">IF(($G97&gt;=7),($F97*$E97),0)*22</f>
        <v>2046</v>
      </c>
      <c r="O97" s="27" t="n">
        <f aca="false">IF(($G97&gt;=8),($F97*$E97),0)*22</f>
        <v>2046</v>
      </c>
      <c r="P97" s="27" t="n">
        <f aca="false">IF(($G97&gt;=9),($F97*$E97),0)*22</f>
        <v>2046</v>
      </c>
      <c r="Q97" s="27" t="n">
        <f aca="false">IF(($G97&gt;=10),($F97*$E97),0)*22</f>
        <v>2046</v>
      </c>
      <c r="R97" s="27" t="n">
        <f aca="false">IF(($G97&gt;=11),($F97*$E97),0)*22</f>
        <v>2046</v>
      </c>
      <c r="S97" s="27" t="n">
        <f aca="false">IF(($G97&gt;=12),($F97*$E97),0)*22</f>
        <v>2046</v>
      </c>
      <c r="T97" s="28" t="n">
        <f aca="false">SUM(H97:S97)</f>
        <v>24552</v>
      </c>
      <c r="V97" s="46"/>
      <c r="W97" s="46"/>
      <c r="X97" s="46"/>
      <c r="Y97" s="46"/>
    </row>
    <row r="98" customFormat="false" ht="10.5" hidden="false" customHeight="true" outlineLevel="0" collapsed="false">
      <c r="A98" s="22"/>
      <c r="B98" s="17" t="s">
        <v>40</v>
      </c>
      <c r="C98" s="35"/>
      <c r="D98" s="35"/>
      <c r="E98" s="24"/>
      <c r="F98" s="29"/>
      <c r="G98" s="26"/>
      <c r="H98" s="27" t="n">
        <f aca="false">IF(($G98&gt;=1),($F98*$E98),0)*22</f>
        <v>0</v>
      </c>
      <c r="I98" s="27" t="n">
        <f aca="false">IF(($G98&gt;=2),($F98*$E98),0)*22</f>
        <v>0</v>
      </c>
      <c r="J98" s="27" t="n">
        <f aca="false">IF(($G98&gt;=3),($F98*$E98),0)*22</f>
        <v>0</v>
      </c>
      <c r="K98" s="27" t="n">
        <f aca="false">IF(($G98&gt;=4),($F98*$E98),0)*22</f>
        <v>0</v>
      </c>
      <c r="L98" s="27" t="n">
        <f aca="false">IF(($G98&gt;=5),($F98*$E98),0)*22</f>
        <v>0</v>
      </c>
      <c r="M98" s="27" t="n">
        <f aca="false">IF(($G98&gt;=6),($F98*$E98),0)*22</f>
        <v>0</v>
      </c>
      <c r="N98" s="27" t="n">
        <f aca="false">IF(($G98&gt;=7),($F98*$E98),0)*22</f>
        <v>0</v>
      </c>
      <c r="O98" s="27" t="n">
        <f aca="false">IF(($G98&gt;=8),($F98*$E98),0)*22</f>
        <v>0</v>
      </c>
      <c r="P98" s="27" t="n">
        <f aca="false">IF(($G98&gt;=9),($F98*$E98),0)*22</f>
        <v>0</v>
      </c>
      <c r="Q98" s="27" t="n">
        <f aca="false">IF(($G98&gt;=10),($F98*$E98),0)*22</f>
        <v>0</v>
      </c>
      <c r="R98" s="27" t="n">
        <f aca="false">IF(($G98&gt;=11),($F98*$E98),0)*22</f>
        <v>0</v>
      </c>
      <c r="S98" s="27" t="n">
        <f aca="false">IF(($G98&gt;=12),($F98*$E98),0)*22</f>
        <v>0</v>
      </c>
      <c r="T98" s="28" t="n">
        <f aca="false">SUM(H98:S98)</f>
        <v>0</v>
      </c>
      <c r="V98" s="46"/>
      <c r="W98" s="46"/>
      <c r="X98" s="46"/>
      <c r="Y98" s="46"/>
    </row>
    <row r="99" customFormat="false" ht="10.5" hidden="false" customHeight="true" outlineLevel="0" collapsed="false">
      <c r="A99" s="22"/>
      <c r="B99" s="17" t="s">
        <v>41</v>
      </c>
      <c r="C99" s="35"/>
      <c r="D99" s="35"/>
      <c r="E99" s="24"/>
      <c r="F99" s="29"/>
      <c r="G99" s="26"/>
      <c r="H99" s="27" t="n">
        <f aca="false">IF(($G99&gt;=1),($F99*$E99),0)</f>
        <v>0</v>
      </c>
      <c r="I99" s="27" t="n">
        <f aca="false">IF(($G99&gt;=2),($F99*$E99),0)</f>
        <v>0</v>
      </c>
      <c r="J99" s="27" t="n">
        <f aca="false">IF(($G99&gt;=3),($F99*$E99),0)</f>
        <v>0</v>
      </c>
      <c r="K99" s="27" t="n">
        <f aca="false">IF(($G99&gt;=4),($F99*$E99),0)</f>
        <v>0</v>
      </c>
      <c r="L99" s="27" t="n">
        <f aca="false">IF(($G99&gt;=5),($F99*$E99),0)</f>
        <v>0</v>
      </c>
      <c r="M99" s="27" t="n">
        <f aca="false">IF(($G99&gt;=6),($F99*$E99),0)</f>
        <v>0</v>
      </c>
      <c r="N99" s="27" t="n">
        <f aca="false">IF(($G99&gt;=7),($F99*$E99),0)</f>
        <v>0</v>
      </c>
      <c r="O99" s="27" t="n">
        <f aca="false">IF(($G99&gt;=8),($F99*$E99),0)</f>
        <v>0</v>
      </c>
      <c r="P99" s="27" t="n">
        <f aca="false">IF(($G99&gt;=9),($F99*$E99),0)</f>
        <v>0</v>
      </c>
      <c r="Q99" s="27" t="n">
        <f aca="false">IF(($G99&gt;=10),($F99*$E99),0)</f>
        <v>0</v>
      </c>
      <c r="R99" s="27" t="n">
        <f aca="false">IF(($G99&gt;=11),($F99*$E99),0)</f>
        <v>0</v>
      </c>
      <c r="S99" s="27" t="n">
        <f aca="false">IF(($G99&gt;=12),($F99*$E99),0)</f>
        <v>0</v>
      </c>
      <c r="T99" s="28" t="n">
        <f aca="false">SUM(H99:S99)</f>
        <v>0</v>
      </c>
      <c r="V99" s="46"/>
      <c r="W99" s="46"/>
      <c r="X99" s="46"/>
      <c r="Y99" s="46"/>
    </row>
    <row r="100" customFormat="false" ht="10.5" hidden="false" customHeight="true" outlineLevel="0" collapsed="false">
      <c r="A100" s="22"/>
      <c r="B100" s="17" t="s">
        <v>42</v>
      </c>
      <c r="C100" s="35"/>
      <c r="D100" s="35"/>
      <c r="E100" s="24" t="n">
        <v>1</v>
      </c>
      <c r="F100" s="29" t="n">
        <v>350</v>
      </c>
      <c r="G100" s="26" t="n">
        <v>2</v>
      </c>
      <c r="H100" s="27" t="n">
        <f aca="false">IF(($G100&gt;=1),($F100*$E100),0)</f>
        <v>350</v>
      </c>
      <c r="I100" s="27" t="n">
        <f aca="false">IF(($G100&gt;=2),($F100*$E100),0)</f>
        <v>350</v>
      </c>
      <c r="J100" s="27" t="n">
        <f aca="false">IF(($G100&gt;=3),($F100*$E100),0)</f>
        <v>0</v>
      </c>
      <c r="K100" s="27" t="n">
        <f aca="false">IF(($G100&gt;=4),($F100*$E100),0)</f>
        <v>0</v>
      </c>
      <c r="L100" s="27" t="n">
        <f aca="false">IF(($G100&gt;=5),($F100*$E100),0)</f>
        <v>0</v>
      </c>
      <c r="M100" s="27" t="n">
        <f aca="false">IF(($G100&gt;=6),($F100*$E100),0)</f>
        <v>0</v>
      </c>
      <c r="N100" s="27" t="n">
        <f aca="false">IF(($G100&gt;=7),($F100*$E100),0)</f>
        <v>0</v>
      </c>
      <c r="O100" s="27" t="n">
        <f aca="false">IF(($G100&gt;=8),($F100*$E100),0)</f>
        <v>0</v>
      </c>
      <c r="P100" s="27" t="n">
        <f aca="false">IF(($G100&gt;=9),($F100*$E100),0)</f>
        <v>0</v>
      </c>
      <c r="Q100" s="27" t="n">
        <f aca="false">IF(($G100&gt;=10),($F100*$E100),0)</f>
        <v>0</v>
      </c>
      <c r="R100" s="27" t="n">
        <f aca="false">IF(($G100&gt;=11),($F100*$E100),0)</f>
        <v>0</v>
      </c>
      <c r="S100" s="27" t="n">
        <f aca="false">IF(($G100&gt;=12),($F100*$E100),0)</f>
        <v>0</v>
      </c>
      <c r="T100" s="28" t="n">
        <f aca="false">SUM(H100:S100)</f>
        <v>700</v>
      </c>
      <c r="V100" s="46"/>
      <c r="W100" s="46"/>
      <c r="X100" s="46"/>
      <c r="Y100" s="46"/>
    </row>
    <row r="101" customFormat="false" ht="10.5" hidden="false" customHeight="true" outlineLevel="0" collapsed="false">
      <c r="A101" s="22"/>
      <c r="B101" s="17" t="s">
        <v>43</v>
      </c>
      <c r="C101" s="35"/>
      <c r="D101" s="35"/>
      <c r="E101" s="24"/>
      <c r="F101" s="29"/>
      <c r="G101" s="26"/>
      <c r="H101" s="27" t="n">
        <f aca="false">IF(($G101&gt;=1),($F101*$E101),0)</f>
        <v>0</v>
      </c>
      <c r="I101" s="27" t="n">
        <f aca="false">IF(($G101&gt;=2),($F101*$E101),0)</f>
        <v>0</v>
      </c>
      <c r="J101" s="27" t="n">
        <f aca="false">IF(($G101&gt;=3),($F101*$E101),0)</f>
        <v>0</v>
      </c>
      <c r="K101" s="27" t="n">
        <f aca="false">IF(($G101&gt;=4),($F101*$E101),0)</f>
        <v>0</v>
      </c>
      <c r="L101" s="27" t="n">
        <f aca="false">IF(($G101&gt;=5),($F101*$E101),0)</f>
        <v>0</v>
      </c>
      <c r="M101" s="27" t="n">
        <f aca="false">IF(($G101&gt;=6),($F101*$E101),0)</f>
        <v>0</v>
      </c>
      <c r="N101" s="27" t="n">
        <f aca="false">IF(($G101&gt;=7),($F101*$E101),0)</f>
        <v>0</v>
      </c>
      <c r="O101" s="27" t="n">
        <f aca="false">IF(($G101&gt;=8),($F101*$E101),0)</f>
        <v>0</v>
      </c>
      <c r="P101" s="27" t="n">
        <f aca="false">IF(($G101&gt;=9),($F101*$E101),0)</f>
        <v>0</v>
      </c>
      <c r="Q101" s="27" t="n">
        <f aca="false">IF(($G101&gt;=10),($F101*$E101),0)</f>
        <v>0</v>
      </c>
      <c r="R101" s="27" t="n">
        <f aca="false">IF(($G101&gt;=11),($F101*$E101),0)</f>
        <v>0</v>
      </c>
      <c r="S101" s="27" t="n">
        <f aca="false">IF(($G101&gt;=12),($F101*$E101),0)</f>
        <v>0</v>
      </c>
      <c r="T101" s="28" t="n">
        <f aca="false">SUM(H101:S101)</f>
        <v>0</v>
      </c>
      <c r="V101" s="47"/>
      <c r="W101" s="47"/>
      <c r="X101" s="47"/>
      <c r="Y101" s="46"/>
    </row>
    <row r="102" customFormat="false" ht="10.5" hidden="false" customHeight="true" outlineLevel="0" collapsed="false">
      <c r="A102" s="22"/>
      <c r="B102" s="23" t="s">
        <v>44</v>
      </c>
      <c r="C102" s="23"/>
      <c r="D102" s="23"/>
      <c r="E102" s="24"/>
      <c r="F102" s="29"/>
      <c r="G102" s="26"/>
      <c r="H102" s="27" t="n">
        <f aca="false">IF(($G102&gt;=1),($F102*$E102),0)</f>
        <v>0</v>
      </c>
      <c r="I102" s="27" t="n">
        <f aca="false">IF(($G102&gt;=2),($F102*$E102),0)</f>
        <v>0</v>
      </c>
      <c r="J102" s="27" t="n">
        <f aca="false">IF(($G102&gt;=3),($F102*$E102),0)</f>
        <v>0</v>
      </c>
      <c r="K102" s="27" t="n">
        <f aca="false">IF(($G102&gt;=4),($F102*$E102),0)</f>
        <v>0</v>
      </c>
      <c r="L102" s="27" t="n">
        <f aca="false">IF(($G102&gt;=5),($F102*$E102),0)</f>
        <v>0</v>
      </c>
      <c r="M102" s="27" t="n">
        <f aca="false">IF(($G102&gt;=6),($F102*$E102),0)</f>
        <v>0</v>
      </c>
      <c r="N102" s="27" t="n">
        <f aca="false">IF(($G102&gt;=7),($F102*$E102),0)</f>
        <v>0</v>
      </c>
      <c r="O102" s="27" t="n">
        <f aca="false">IF(($G102&gt;=8),($F102*$E102),0)</f>
        <v>0</v>
      </c>
      <c r="P102" s="27" t="n">
        <f aca="false">IF(($G102&gt;=9),($F102*$E102),0)</f>
        <v>0</v>
      </c>
      <c r="Q102" s="27" t="n">
        <f aca="false">IF(($G102&gt;=10),($F102*$E102),0)</f>
        <v>0</v>
      </c>
      <c r="R102" s="27" t="n">
        <f aca="false">IF(($G102&gt;=11),($F102*$E102),0)</f>
        <v>0</v>
      </c>
      <c r="S102" s="27" t="n">
        <f aca="false">IF(($G102&gt;=12),($F102*$E102),0)</f>
        <v>0</v>
      </c>
      <c r="T102" s="28" t="n">
        <f aca="false">SUM(H102:S102)</f>
        <v>0</v>
      </c>
      <c r="V102" s="47"/>
      <c r="W102" s="47"/>
      <c r="X102" s="47"/>
      <c r="Y102" s="46"/>
    </row>
    <row r="103" customFormat="false" ht="10.5" hidden="false" customHeight="true" outlineLevel="0" collapsed="false">
      <c r="A103" s="22"/>
      <c r="B103" s="17" t="s">
        <v>45</v>
      </c>
      <c r="C103" s="35"/>
      <c r="D103" s="35"/>
      <c r="E103" s="24"/>
      <c r="F103" s="29"/>
      <c r="G103" s="26"/>
      <c r="H103" s="27" t="n">
        <f aca="false">IF(($G103&gt;=1),($F103*$E103),0)</f>
        <v>0</v>
      </c>
      <c r="I103" s="27" t="n">
        <f aca="false">IF(($G103&gt;=2),($F103*$E103),0)</f>
        <v>0</v>
      </c>
      <c r="J103" s="27" t="n">
        <f aca="false">IF(($G103&gt;=3),($F103*$E103),0)</f>
        <v>0</v>
      </c>
      <c r="K103" s="27" t="n">
        <f aca="false">IF(($G103&gt;=4),($F103*$E103),0)</f>
        <v>0</v>
      </c>
      <c r="L103" s="27" t="n">
        <f aca="false">IF(($G103&gt;=5),($F103*$E103),0)</f>
        <v>0</v>
      </c>
      <c r="M103" s="27" t="n">
        <f aca="false">IF(($G103&gt;=6),($F103*$E103),0)</f>
        <v>0</v>
      </c>
      <c r="N103" s="27" t="n">
        <f aca="false">IF(($G103&gt;=7),($F103*$E103),0)</f>
        <v>0</v>
      </c>
      <c r="O103" s="27" t="n">
        <f aca="false">IF(($G103&gt;=8),($F103*$E103),0)</f>
        <v>0</v>
      </c>
      <c r="P103" s="27" t="n">
        <f aca="false">IF(($G103&gt;=9),($F103*$E103),0)</f>
        <v>0</v>
      </c>
      <c r="Q103" s="27" t="n">
        <f aca="false">IF(($G103&gt;=10),($F103*$E103),0)</f>
        <v>0</v>
      </c>
      <c r="R103" s="27" t="n">
        <f aca="false">IF(($G103&gt;=11),($F103*$E103),0)</f>
        <v>0</v>
      </c>
      <c r="S103" s="27" t="n">
        <f aca="false">IF(($G103&gt;=12),($F103*$E103),0)</f>
        <v>0</v>
      </c>
      <c r="T103" s="28" t="n">
        <f aca="false">SUM(H103:S103)</f>
        <v>0</v>
      </c>
      <c r="V103" s="47"/>
      <c r="W103" s="47"/>
      <c r="X103" s="47"/>
      <c r="Y103" s="46"/>
    </row>
    <row r="104" customFormat="false" ht="10.5" hidden="false" customHeight="true" outlineLevel="0" collapsed="false">
      <c r="A104" s="22"/>
      <c r="B104" s="23" t="s">
        <v>46</v>
      </c>
      <c r="C104" s="23"/>
      <c r="D104" s="23"/>
      <c r="E104" s="48" t="n">
        <v>0.8231</v>
      </c>
      <c r="F104" s="48"/>
      <c r="G104" s="35"/>
      <c r="H104" s="27" t="n">
        <f aca="false">(SUM(H24:H51))*$E104</f>
        <v>17202.79</v>
      </c>
      <c r="I104" s="27" t="n">
        <f aca="false">(SUM(I24:I51))*$E104</f>
        <v>17202.79</v>
      </c>
      <c r="J104" s="27" t="n">
        <f aca="false">(SUM(J24:J51))*$E104</f>
        <v>17202.79</v>
      </c>
      <c r="K104" s="27" t="n">
        <f aca="false">(SUM(K24:K51))*$E104</f>
        <v>17202.79</v>
      </c>
      <c r="L104" s="27" t="n">
        <f aca="false">(SUM(L24:L51))*$E104</f>
        <v>17202.79</v>
      </c>
      <c r="M104" s="27" t="n">
        <f aca="false">(SUM(M24:M51))*$E104</f>
        <v>17202.79</v>
      </c>
      <c r="N104" s="27" t="n">
        <f aca="false">(SUM(N24:N51))*$E104</f>
        <v>17202.79</v>
      </c>
      <c r="O104" s="27" t="n">
        <f aca="false">(SUM(O24:O51))*$E104</f>
        <v>17202.79</v>
      </c>
      <c r="P104" s="27" t="n">
        <f aca="false">(SUM(P24:P51))*$E104</f>
        <v>17202.79</v>
      </c>
      <c r="Q104" s="27" t="n">
        <f aca="false">(SUM(Q24:Q51))*$E104</f>
        <v>17202.79</v>
      </c>
      <c r="R104" s="27" t="n">
        <f aca="false">(SUM(R24:R51))*$E104</f>
        <v>17202.79</v>
      </c>
      <c r="S104" s="27" t="n">
        <f aca="false">(SUM(S24:S51))*$E104</f>
        <v>17202.79</v>
      </c>
      <c r="T104" s="28" t="n">
        <f aca="false">SUM(H104:S104)</f>
        <v>206433.48</v>
      </c>
      <c r="V104" s="47"/>
      <c r="W104" s="47"/>
      <c r="X104" s="47"/>
      <c r="Y104" s="46"/>
    </row>
    <row r="105" customFormat="false" ht="10.5" hidden="false" customHeight="true" outlineLevel="0" collapsed="false">
      <c r="A105" s="22"/>
      <c r="B105" s="49" t="s">
        <v>47</v>
      </c>
      <c r="C105" s="49"/>
      <c r="D105" s="49"/>
      <c r="E105" s="48" t="n">
        <v>0.2</v>
      </c>
      <c r="F105" s="48"/>
      <c r="G105" s="50"/>
      <c r="H105" s="51" t="n">
        <f aca="false">(SUM(H55:H86))*$E105</f>
        <v>0</v>
      </c>
      <c r="I105" s="51" t="n">
        <f aca="false">(SUM(I55:I86))*$E105</f>
        <v>0</v>
      </c>
      <c r="J105" s="51" t="n">
        <f aca="false">(SUM(J55:J86))*$E105</f>
        <v>0</v>
      </c>
      <c r="K105" s="51" t="n">
        <f aca="false">(SUM(K55:K86))*$E105</f>
        <v>0</v>
      </c>
      <c r="L105" s="51" t="n">
        <f aca="false">(SUM(L55:L86))*$E105</f>
        <v>0</v>
      </c>
      <c r="M105" s="51" t="n">
        <f aca="false">(SUM(M55:M86))*$E105</f>
        <v>0</v>
      </c>
      <c r="N105" s="51" t="n">
        <f aca="false">(SUM(N55:N86))*$E105</f>
        <v>0</v>
      </c>
      <c r="O105" s="51" t="n">
        <f aca="false">(SUM(O55:O86))*$E105</f>
        <v>0</v>
      </c>
      <c r="P105" s="51" t="n">
        <f aca="false">(SUM(P55:P86))*$E105</f>
        <v>0</v>
      </c>
      <c r="Q105" s="51" t="n">
        <f aca="false">(SUM(Q55:Q86))*$E105</f>
        <v>0</v>
      </c>
      <c r="R105" s="51" t="n">
        <f aca="false">(SUM(R55:R86))*$E105</f>
        <v>0</v>
      </c>
      <c r="S105" s="51" t="n">
        <f aca="false">(SUM(S55:S86))*$E105</f>
        <v>0</v>
      </c>
      <c r="T105" s="52" t="n">
        <f aca="false">SUM(H105:S105)</f>
        <v>0</v>
      </c>
      <c r="V105" s="47"/>
      <c r="W105" s="47"/>
      <c r="X105" s="47"/>
      <c r="Y105" s="46"/>
    </row>
    <row r="106" customFormat="false" ht="10.5" hidden="false" customHeight="true" outlineLevel="0" collapsed="false">
      <c r="A106" s="22"/>
      <c r="B106" s="17" t="s">
        <v>48</v>
      </c>
      <c r="C106" s="35"/>
      <c r="D106" s="35"/>
      <c r="E106" s="48" t="n">
        <v>0.05</v>
      </c>
      <c r="F106" s="48"/>
      <c r="G106" s="53"/>
      <c r="H106" s="27" t="n">
        <f aca="false">IF(($G106&gt;=1),($F106*$E106),0)</f>
        <v>0</v>
      </c>
      <c r="I106" s="27" t="n">
        <f aca="false">IF(($G106&gt;=2),($F106*$E106),0)</f>
        <v>0</v>
      </c>
      <c r="J106" s="27" t="n">
        <f aca="false">IF(($G106&gt;=3),($F106*$E106),0)</f>
        <v>0</v>
      </c>
      <c r="K106" s="27" t="n">
        <f aca="false">IF(($G106&gt;=4),($F106*$E106),0)</f>
        <v>0</v>
      </c>
      <c r="L106" s="27" t="n">
        <f aca="false">IF(($G106&gt;=5),($F106*$E106),0)</f>
        <v>0</v>
      </c>
      <c r="M106" s="27" t="n">
        <f aca="false">IF(($G106&gt;=6),($F106*$E106),0)</f>
        <v>0</v>
      </c>
      <c r="N106" s="27" t="n">
        <f aca="false">IF(($G106&gt;=7),($F106*$E106),0)</f>
        <v>0</v>
      </c>
      <c r="O106" s="27" t="n">
        <f aca="false">IF(($G106&gt;=8),($F106*$E106),0)</f>
        <v>0</v>
      </c>
      <c r="P106" s="27" t="n">
        <f aca="false">IF(($G106&gt;=9),($F106*$E106),0)</f>
        <v>0</v>
      </c>
      <c r="Q106" s="27" t="n">
        <f aca="false">IF(($G106&gt;=10),($F106*$E106),0)</f>
        <v>0</v>
      </c>
      <c r="R106" s="27" t="n">
        <f aca="false">IF(($G106&gt;=11),($F106*$E106),0)</f>
        <v>0</v>
      </c>
      <c r="S106" s="27" t="n">
        <f aca="false">IF(($G106&gt;=12),($F106*$E106),0)</f>
        <v>0</v>
      </c>
      <c r="T106" s="28" t="n">
        <f aca="false">SUM(H106:S106)</f>
        <v>0</v>
      </c>
      <c r="V106" s="47"/>
      <c r="W106" s="47"/>
      <c r="X106" s="47"/>
      <c r="Y106" s="46"/>
    </row>
    <row r="107" customFormat="false" ht="15" hidden="false" customHeight="true" outlineLevel="0" collapsed="false">
      <c r="A107" s="22"/>
      <c r="B107" s="17"/>
      <c r="C107" s="35"/>
      <c r="D107" s="35"/>
      <c r="E107" s="35"/>
      <c r="F107" s="35"/>
      <c r="G107" s="35"/>
      <c r="H107" s="27"/>
      <c r="I107" s="28"/>
      <c r="J107" s="28"/>
      <c r="K107" s="28"/>
      <c r="L107" s="28"/>
      <c r="M107" s="28"/>
      <c r="N107" s="28"/>
      <c r="O107" s="28"/>
      <c r="P107" s="28"/>
      <c r="Q107" s="28"/>
      <c r="R107" s="28"/>
      <c r="S107" s="28"/>
      <c r="T107" s="28"/>
      <c r="V107" s="47"/>
      <c r="W107" s="47"/>
      <c r="X107" s="47"/>
      <c r="Y107" s="46"/>
    </row>
    <row r="108" customFormat="false" ht="10.5" hidden="false" customHeight="true" outlineLevel="0" collapsed="false">
      <c r="A108" s="30" t="s">
        <v>49</v>
      </c>
      <c r="B108" s="31"/>
      <c r="C108" s="31"/>
      <c r="D108" s="31"/>
      <c r="E108" s="31"/>
      <c r="F108" s="31"/>
      <c r="G108" s="31"/>
      <c r="H108" s="32"/>
      <c r="I108" s="32"/>
      <c r="J108" s="32"/>
      <c r="K108" s="32"/>
      <c r="L108" s="32"/>
      <c r="M108" s="32"/>
      <c r="N108" s="32"/>
      <c r="O108" s="32"/>
      <c r="P108" s="32"/>
      <c r="Q108" s="32"/>
      <c r="R108" s="32"/>
      <c r="S108" s="32"/>
      <c r="T108" s="33"/>
      <c r="V108" s="47"/>
      <c r="W108" s="47"/>
      <c r="X108" s="47"/>
      <c r="Y108" s="46"/>
    </row>
    <row r="109" customFormat="false" ht="10.5" hidden="false" customHeight="true" outlineLevel="0" collapsed="false">
      <c r="A109" s="22"/>
      <c r="B109" s="34"/>
      <c r="C109" s="18"/>
      <c r="D109" s="18"/>
      <c r="E109" s="19"/>
      <c r="F109" s="19" t="s">
        <v>18</v>
      </c>
      <c r="G109" s="19" t="s">
        <v>19</v>
      </c>
      <c r="H109" s="27"/>
      <c r="I109" s="28"/>
      <c r="J109" s="28"/>
      <c r="K109" s="28"/>
      <c r="L109" s="28"/>
      <c r="M109" s="28"/>
      <c r="N109" s="28"/>
      <c r="O109" s="28"/>
      <c r="P109" s="28"/>
      <c r="Q109" s="28"/>
      <c r="R109" s="28"/>
      <c r="S109" s="28"/>
      <c r="T109" s="28"/>
      <c r="V109" s="47"/>
      <c r="W109" s="47"/>
      <c r="X109" s="47"/>
      <c r="Y109" s="46"/>
    </row>
    <row r="110" customFormat="false" ht="13.5" hidden="false" customHeight="true" outlineLevel="0" collapsed="false">
      <c r="A110" s="54"/>
      <c r="B110" s="55" t="s">
        <v>50</v>
      </c>
      <c r="C110" s="55"/>
      <c r="D110" s="55"/>
      <c r="E110" s="55"/>
      <c r="F110" s="29"/>
      <c r="G110" s="26"/>
      <c r="H110" s="27" t="n">
        <f aca="false">IF(($G110&gt;=1),($F110),0)</f>
        <v>0</v>
      </c>
      <c r="I110" s="27" t="n">
        <f aca="false">IF(($G110&gt;=2),($F110),0)</f>
        <v>0</v>
      </c>
      <c r="J110" s="27" t="n">
        <f aca="false">IF(($G110&gt;=3),($F110),0)</f>
        <v>0</v>
      </c>
      <c r="K110" s="27" t="n">
        <f aca="false">IF(($G110&gt;=4),($F110),0)</f>
        <v>0</v>
      </c>
      <c r="L110" s="27" t="n">
        <f aca="false">IF(($G110&gt;=5),($F110),0)</f>
        <v>0</v>
      </c>
      <c r="M110" s="27" t="n">
        <f aca="false">IF(($G110&gt;=6),($F110),0)</f>
        <v>0</v>
      </c>
      <c r="N110" s="27" t="n">
        <f aca="false">IF(($G110&gt;=7),($F110),0)</f>
        <v>0</v>
      </c>
      <c r="O110" s="27" t="n">
        <f aca="false">IF(($G110&gt;=8),($F110),0)</f>
        <v>0</v>
      </c>
      <c r="P110" s="27" t="n">
        <f aca="false">IF(($G110&gt;=9),($F110),0)</f>
        <v>0</v>
      </c>
      <c r="Q110" s="27" t="n">
        <f aca="false">IF(($G110&gt;=10),($F110),0)</f>
        <v>0</v>
      </c>
      <c r="R110" s="27" t="n">
        <f aca="false">IF(($G110&gt;=11),($F110),0)</f>
        <v>0</v>
      </c>
      <c r="S110" s="27" t="n">
        <f aca="false">IF(($G110&gt;=12),($F110),0)</f>
        <v>0</v>
      </c>
      <c r="T110" s="28" t="n">
        <f aca="false">SUM(H110:S110)</f>
        <v>0</v>
      </c>
      <c r="V110" s="47"/>
      <c r="W110" s="47"/>
      <c r="X110" s="47"/>
      <c r="Y110" s="46"/>
    </row>
    <row r="111" customFormat="false" ht="12.75" hidden="false" customHeight="false" outlineLevel="0" collapsed="false">
      <c r="A111" s="56"/>
      <c r="B111" s="55" t="s">
        <v>51</v>
      </c>
      <c r="C111" s="55"/>
      <c r="D111" s="55"/>
      <c r="E111" s="57"/>
      <c r="F111" s="29"/>
      <c r="G111" s="26"/>
      <c r="H111" s="27" t="n">
        <f aca="false">IF(($G111&gt;=1),($F111),0)</f>
        <v>0</v>
      </c>
      <c r="I111" s="27" t="n">
        <f aca="false">IF(($G111&gt;=2),($F111),0)</f>
        <v>0</v>
      </c>
      <c r="J111" s="27" t="n">
        <f aca="false">IF(($G111&gt;=3),($F111),0)</f>
        <v>0</v>
      </c>
      <c r="K111" s="27" t="n">
        <f aca="false">IF(($G111&gt;=4),($F111),0)</f>
        <v>0</v>
      </c>
      <c r="L111" s="27" t="n">
        <f aca="false">IF(($G111&gt;=5),($F111),0)</f>
        <v>0</v>
      </c>
      <c r="M111" s="27" t="n">
        <f aca="false">IF(($G111&gt;=6),($F111),0)</f>
        <v>0</v>
      </c>
      <c r="N111" s="27" t="n">
        <f aca="false">IF(($G111&gt;=7),($F111),0)</f>
        <v>0</v>
      </c>
      <c r="O111" s="27" t="n">
        <f aca="false">IF(($G111&gt;=8),($F111),0)</f>
        <v>0</v>
      </c>
      <c r="P111" s="27" t="n">
        <f aca="false">IF(($G111&gt;=9),($F111),0)</f>
        <v>0</v>
      </c>
      <c r="Q111" s="27" t="n">
        <f aca="false">IF(($G111&gt;=10),($F111),0)</f>
        <v>0</v>
      </c>
      <c r="R111" s="27" t="n">
        <f aca="false">IF(($G111&gt;=11),($F111),0)</f>
        <v>0</v>
      </c>
      <c r="S111" s="27" t="n">
        <f aca="false">IF(($G111&gt;=12),($F111),0)</f>
        <v>0</v>
      </c>
      <c r="T111" s="28" t="n">
        <f aca="false">SUM(H111:S111)</f>
        <v>0</v>
      </c>
      <c r="V111" s="47"/>
      <c r="W111" s="47"/>
      <c r="X111" s="47"/>
      <c r="Y111" s="46"/>
    </row>
    <row r="112" customFormat="false" ht="12.75" hidden="false" customHeight="false" outlineLevel="0" collapsed="false">
      <c r="A112" s="56"/>
      <c r="B112" s="55" t="s">
        <v>52</v>
      </c>
      <c r="C112" s="55"/>
      <c r="D112" s="55"/>
      <c r="E112" s="57"/>
      <c r="F112" s="29"/>
      <c r="G112" s="26"/>
      <c r="H112" s="27" t="n">
        <f aca="false">IF(($G112&gt;=1),($F112),0)</f>
        <v>0</v>
      </c>
      <c r="I112" s="27" t="n">
        <f aca="false">IF(($G112&gt;=2),($F112),0)</f>
        <v>0</v>
      </c>
      <c r="J112" s="27" t="n">
        <f aca="false">IF(($G112&gt;=3),($F112),0)</f>
        <v>0</v>
      </c>
      <c r="K112" s="27" t="n">
        <f aca="false">IF(($G112&gt;=4),($F112),0)</f>
        <v>0</v>
      </c>
      <c r="L112" s="27" t="n">
        <f aca="false">IF(($G112&gt;=5),($F112),0)</f>
        <v>0</v>
      </c>
      <c r="M112" s="27" t="n">
        <f aca="false">IF(($G112&gt;=6),($F112),0)</f>
        <v>0</v>
      </c>
      <c r="N112" s="27" t="n">
        <f aca="false">IF(($G112&gt;=7),($F112),0)</f>
        <v>0</v>
      </c>
      <c r="O112" s="27" t="n">
        <f aca="false">IF(($G112&gt;=8),($F112),0)</f>
        <v>0</v>
      </c>
      <c r="P112" s="27" t="n">
        <f aca="false">IF(($G112&gt;=9),($F112),0)</f>
        <v>0</v>
      </c>
      <c r="Q112" s="27" t="n">
        <f aca="false">IF(($G112&gt;=10),($F112),0)</f>
        <v>0</v>
      </c>
      <c r="R112" s="27" t="n">
        <f aca="false">IF(($G112&gt;=11),($F112),0)</f>
        <v>0</v>
      </c>
      <c r="S112" s="27" t="n">
        <f aca="false">IF(($G112&gt;=12),($F112),0)</f>
        <v>0</v>
      </c>
      <c r="T112" s="28" t="n">
        <f aca="false">SUM(H112:S112)</f>
        <v>0</v>
      </c>
      <c r="V112" s="47"/>
      <c r="W112" s="47"/>
      <c r="X112" s="47"/>
      <c r="Y112" s="46"/>
    </row>
    <row r="113" customFormat="false" ht="12.75" hidden="false" customHeight="true" outlineLevel="0" collapsed="false">
      <c r="A113" s="58"/>
      <c r="B113" s="55" t="s">
        <v>53</v>
      </c>
      <c r="C113" s="55"/>
      <c r="D113" s="55"/>
      <c r="E113" s="57"/>
      <c r="F113" s="29"/>
      <c r="G113" s="26"/>
      <c r="H113" s="27" t="n">
        <f aca="false">IF(($G113&gt;=1),($F113),0)</f>
        <v>0</v>
      </c>
      <c r="I113" s="27" t="n">
        <f aca="false">IF(($G113&gt;=2),($F113),0)</f>
        <v>0</v>
      </c>
      <c r="J113" s="27" t="n">
        <f aca="false">IF(($G113&gt;=3),($F113),0)</f>
        <v>0</v>
      </c>
      <c r="K113" s="27" t="n">
        <f aca="false">IF(($G113&gt;=4),($F113),0)</f>
        <v>0</v>
      </c>
      <c r="L113" s="27" t="n">
        <f aca="false">IF(($G113&gt;=5),($F113),0)</f>
        <v>0</v>
      </c>
      <c r="M113" s="27" t="n">
        <f aca="false">IF(($G113&gt;=6),($F113),0)</f>
        <v>0</v>
      </c>
      <c r="N113" s="27" t="n">
        <f aca="false">IF(($G113&gt;=7),($F113),0)</f>
        <v>0</v>
      </c>
      <c r="O113" s="27" t="n">
        <f aca="false">IF(($G113&gt;=8),($F113),0)</f>
        <v>0</v>
      </c>
      <c r="P113" s="27" t="n">
        <f aca="false">IF(($G113&gt;=9),($F113),0)</f>
        <v>0</v>
      </c>
      <c r="Q113" s="27" t="n">
        <f aca="false">IF(($G113&gt;=10),($F113),0)</f>
        <v>0</v>
      </c>
      <c r="R113" s="27" t="n">
        <f aca="false">IF(($G113&gt;=11),($F113),0)</f>
        <v>0</v>
      </c>
      <c r="S113" s="27" t="n">
        <f aca="false">IF(($G113&gt;=12),($F113),0)</f>
        <v>0</v>
      </c>
      <c r="T113" s="28" t="n">
        <f aca="false">SUM(H113:S113)</f>
        <v>0</v>
      </c>
      <c r="V113" s="47"/>
      <c r="W113" s="47"/>
      <c r="X113" s="47"/>
      <c r="Y113" s="46"/>
    </row>
    <row r="114" customFormat="false" ht="12.75" hidden="false" customHeight="true" outlineLevel="0" collapsed="false">
      <c r="A114" s="58"/>
      <c r="B114" s="55" t="s">
        <v>54</v>
      </c>
      <c r="C114" s="55"/>
      <c r="D114" s="55"/>
      <c r="E114" s="55"/>
      <c r="F114" s="29"/>
      <c r="G114" s="26"/>
      <c r="H114" s="27" t="n">
        <f aca="false">IF(($G114&gt;=1),($F114),0)</f>
        <v>0</v>
      </c>
      <c r="I114" s="27" t="n">
        <f aca="false">IF(($G114&gt;=2),($F114),0)</f>
        <v>0</v>
      </c>
      <c r="J114" s="27" t="n">
        <f aca="false">IF(($G114&gt;=3),($F114),0)</f>
        <v>0</v>
      </c>
      <c r="K114" s="27" t="n">
        <f aca="false">IF(($G114&gt;=4),($F114),0)</f>
        <v>0</v>
      </c>
      <c r="L114" s="27" t="n">
        <f aca="false">IF(($G114&gt;=5),($F114),0)</f>
        <v>0</v>
      </c>
      <c r="M114" s="27" t="n">
        <f aca="false">IF(($G114&gt;=6),($F114),0)</f>
        <v>0</v>
      </c>
      <c r="N114" s="27" t="n">
        <f aca="false">IF(($G114&gt;=7),($F114),0)</f>
        <v>0</v>
      </c>
      <c r="O114" s="27" t="n">
        <f aca="false">IF(($G114&gt;=8),($F114),0)</f>
        <v>0</v>
      </c>
      <c r="P114" s="27" t="n">
        <f aca="false">IF(($G114&gt;=9),($F114),0)</f>
        <v>0</v>
      </c>
      <c r="Q114" s="27" t="n">
        <f aca="false">IF(($G114&gt;=10),($F114),0)</f>
        <v>0</v>
      </c>
      <c r="R114" s="27" t="n">
        <f aca="false">IF(($G114&gt;=11),($F114),0)</f>
        <v>0</v>
      </c>
      <c r="S114" s="27" t="n">
        <f aca="false">IF(($G114&gt;=12),($F114),0)</f>
        <v>0</v>
      </c>
      <c r="T114" s="28" t="n">
        <f aca="false">SUM(H114:S114)</f>
        <v>0</v>
      </c>
      <c r="V114" s="47"/>
      <c r="W114" s="47"/>
      <c r="X114" s="47"/>
      <c r="Y114" s="46"/>
    </row>
    <row r="115" customFormat="false" ht="12.75" hidden="false" customHeight="false" outlineLevel="0" collapsed="false">
      <c r="A115" s="56"/>
      <c r="B115" s="55" t="s">
        <v>55</v>
      </c>
      <c r="C115" s="55"/>
      <c r="D115" s="55"/>
      <c r="E115" s="57"/>
      <c r="F115" s="29"/>
      <c r="G115" s="26"/>
      <c r="H115" s="27" t="n">
        <f aca="false">IF(($G115&gt;=1),($F115),0)</f>
        <v>0</v>
      </c>
      <c r="I115" s="27" t="n">
        <f aca="false">IF(($G115&gt;=2),($F115),0)</f>
        <v>0</v>
      </c>
      <c r="J115" s="27" t="n">
        <f aca="false">IF(($G115&gt;=3),($F115),0)</f>
        <v>0</v>
      </c>
      <c r="K115" s="27" t="n">
        <f aca="false">IF(($G115&gt;=4),($F115),0)</f>
        <v>0</v>
      </c>
      <c r="L115" s="27" t="n">
        <f aca="false">IF(($G115&gt;=5),($F115),0)</f>
        <v>0</v>
      </c>
      <c r="M115" s="27" t="n">
        <f aca="false">IF(($G115&gt;=6),($F115),0)</f>
        <v>0</v>
      </c>
      <c r="N115" s="27" t="n">
        <f aca="false">IF(($G115&gt;=7),($F115),0)</f>
        <v>0</v>
      </c>
      <c r="O115" s="27" t="n">
        <f aca="false">IF(($G115&gt;=8),($F115),0)</f>
        <v>0</v>
      </c>
      <c r="P115" s="27" t="n">
        <f aca="false">IF(($G115&gt;=9),($F115),0)</f>
        <v>0</v>
      </c>
      <c r="Q115" s="27" t="n">
        <f aca="false">IF(($G115&gt;=10),($F115),0)</f>
        <v>0</v>
      </c>
      <c r="R115" s="27" t="n">
        <f aca="false">IF(($G115&gt;=11),($F115),0)</f>
        <v>0</v>
      </c>
      <c r="S115" s="27" t="n">
        <f aca="false">IF(($G115&gt;=12),($F115),0)</f>
        <v>0</v>
      </c>
      <c r="T115" s="28" t="n">
        <f aca="false">SUM(H115:S115)</f>
        <v>0</v>
      </c>
      <c r="V115" s="47"/>
      <c r="W115" s="47"/>
      <c r="X115" s="47"/>
      <c r="Y115" s="46"/>
    </row>
    <row r="116" customFormat="false" ht="12.75" hidden="false" customHeight="false" outlineLevel="0" collapsed="false">
      <c r="A116" s="56"/>
      <c r="B116" s="55" t="s">
        <v>56</v>
      </c>
      <c r="C116" s="55"/>
      <c r="D116" s="55"/>
      <c r="E116" s="57"/>
      <c r="F116" s="29"/>
      <c r="G116" s="26"/>
      <c r="H116" s="27" t="n">
        <f aca="false">IF(($G116&gt;=1),($F116),0)</f>
        <v>0</v>
      </c>
      <c r="I116" s="27" t="n">
        <f aca="false">IF(($G116&gt;=2),($F116),0)</f>
        <v>0</v>
      </c>
      <c r="J116" s="27" t="n">
        <f aca="false">IF(($G116&gt;=3),($F116),0)</f>
        <v>0</v>
      </c>
      <c r="K116" s="27" t="n">
        <f aca="false">IF(($G116&gt;=4),($F116),0)</f>
        <v>0</v>
      </c>
      <c r="L116" s="27" t="n">
        <f aca="false">IF(($G116&gt;=5),($F116),0)</f>
        <v>0</v>
      </c>
      <c r="M116" s="27" t="n">
        <f aca="false">IF(($G116&gt;=6),($F116),0)</f>
        <v>0</v>
      </c>
      <c r="N116" s="27" t="n">
        <f aca="false">IF(($G116&gt;=7),($F116),0)</f>
        <v>0</v>
      </c>
      <c r="O116" s="27" t="n">
        <f aca="false">IF(($G116&gt;=8),($F116),0)</f>
        <v>0</v>
      </c>
      <c r="P116" s="27" t="n">
        <f aca="false">IF(($G116&gt;=9),($F116),0)</f>
        <v>0</v>
      </c>
      <c r="Q116" s="27" t="n">
        <f aca="false">IF(($G116&gt;=10),($F116),0)</f>
        <v>0</v>
      </c>
      <c r="R116" s="27" t="n">
        <f aca="false">IF(($G116&gt;=11),($F116),0)</f>
        <v>0</v>
      </c>
      <c r="S116" s="27" t="n">
        <f aca="false">IF(($G116&gt;=12),($F116),0)</f>
        <v>0</v>
      </c>
      <c r="T116" s="28" t="n">
        <f aca="false">SUM(H116:S116)</f>
        <v>0</v>
      </c>
      <c r="V116" s="47"/>
      <c r="W116" s="47"/>
      <c r="X116" s="47"/>
      <c r="Y116" s="46"/>
    </row>
    <row r="117" customFormat="false" ht="12.75" hidden="false" customHeight="true" outlineLevel="0" collapsed="false">
      <c r="A117" s="56"/>
      <c r="B117" s="55" t="s">
        <v>57</v>
      </c>
      <c r="C117" s="55"/>
      <c r="D117" s="55"/>
      <c r="E117" s="57"/>
      <c r="F117" s="29"/>
      <c r="G117" s="26"/>
      <c r="H117" s="27" t="n">
        <f aca="false">IF(($G117&gt;=1),($F117),0)</f>
        <v>0</v>
      </c>
      <c r="I117" s="27" t="n">
        <f aca="false">IF(($G117&gt;=2),($F117),0)</f>
        <v>0</v>
      </c>
      <c r="J117" s="27" t="n">
        <f aca="false">IF(($G117&gt;=3),($F117),0)</f>
        <v>0</v>
      </c>
      <c r="K117" s="27" t="n">
        <f aca="false">IF(($G117&gt;=4),($F117),0)</f>
        <v>0</v>
      </c>
      <c r="L117" s="27" t="n">
        <f aca="false">IF(($G117&gt;=5),($F117),0)</f>
        <v>0</v>
      </c>
      <c r="M117" s="27" t="n">
        <f aca="false">IF(($G117&gt;=6),($F117),0)</f>
        <v>0</v>
      </c>
      <c r="N117" s="27" t="n">
        <f aca="false">IF(($G117&gt;=7),($F117),0)</f>
        <v>0</v>
      </c>
      <c r="O117" s="27" t="n">
        <f aca="false">IF(($G117&gt;=8),($F117),0)</f>
        <v>0</v>
      </c>
      <c r="P117" s="27" t="n">
        <f aca="false">IF(($G117&gt;=9),($F117),0)</f>
        <v>0</v>
      </c>
      <c r="Q117" s="27" t="n">
        <f aca="false">IF(($G117&gt;=10),($F117),0)</f>
        <v>0</v>
      </c>
      <c r="R117" s="27" t="n">
        <f aca="false">IF(($G117&gt;=11),($F117),0)</f>
        <v>0</v>
      </c>
      <c r="S117" s="27" t="n">
        <f aca="false">IF(($G117&gt;=12),($F117),0)</f>
        <v>0</v>
      </c>
      <c r="T117" s="28" t="n">
        <f aca="false">SUM(H117:S117)</f>
        <v>0</v>
      </c>
      <c r="V117" s="47"/>
      <c r="W117" s="47"/>
      <c r="X117" s="47"/>
      <c r="Y117" s="46"/>
    </row>
    <row r="118" customFormat="false" ht="12.75" hidden="false" customHeight="true" outlineLevel="0" collapsed="false">
      <c r="A118" s="56"/>
      <c r="B118" s="55" t="s">
        <v>58</v>
      </c>
      <c r="C118" s="55"/>
      <c r="D118" s="55"/>
      <c r="E118" s="57"/>
      <c r="F118" s="29"/>
      <c r="G118" s="26"/>
      <c r="H118" s="27" t="n">
        <f aca="false">IF(($G118&gt;=1),($F118),0)</f>
        <v>0</v>
      </c>
      <c r="I118" s="27" t="n">
        <f aca="false">IF(($G118&gt;=2),($F118),0)</f>
        <v>0</v>
      </c>
      <c r="J118" s="27" t="n">
        <f aca="false">IF(($G118&gt;=3),($F118),0)</f>
        <v>0</v>
      </c>
      <c r="K118" s="27" t="n">
        <f aca="false">IF(($G118&gt;=4),($F118),0)</f>
        <v>0</v>
      </c>
      <c r="L118" s="27" t="n">
        <f aca="false">IF(($G118&gt;=5),($F118),0)</f>
        <v>0</v>
      </c>
      <c r="M118" s="27" t="n">
        <f aca="false">IF(($G118&gt;=6),($F118),0)</f>
        <v>0</v>
      </c>
      <c r="N118" s="27" t="n">
        <f aca="false">IF(($G118&gt;=7),($F118),0)</f>
        <v>0</v>
      </c>
      <c r="O118" s="27" t="n">
        <f aca="false">IF(($G118&gt;=8),($F118),0)</f>
        <v>0</v>
      </c>
      <c r="P118" s="27" t="n">
        <f aca="false">IF(($G118&gt;=9),($F118),0)</f>
        <v>0</v>
      </c>
      <c r="Q118" s="27" t="n">
        <f aca="false">IF(($G118&gt;=10),($F118),0)</f>
        <v>0</v>
      </c>
      <c r="R118" s="27" t="n">
        <f aca="false">IF(($G118&gt;=11),($F118),0)</f>
        <v>0</v>
      </c>
      <c r="S118" s="27" t="n">
        <f aca="false">IF(($G118&gt;=12),($F118),0)</f>
        <v>0</v>
      </c>
      <c r="T118" s="28" t="n">
        <f aca="false">SUM(H118:S118)</f>
        <v>0</v>
      </c>
      <c r="V118" s="47"/>
      <c r="W118" s="47"/>
      <c r="X118" s="47"/>
      <c r="Y118" s="46"/>
    </row>
    <row r="119" customFormat="false" ht="12.75" hidden="false" customHeight="true" outlineLevel="0" collapsed="false">
      <c r="A119" s="56"/>
      <c r="B119" s="55"/>
      <c r="C119" s="55"/>
      <c r="D119" s="55"/>
      <c r="E119" s="57"/>
      <c r="F119" s="29"/>
      <c r="G119" s="26"/>
      <c r="H119" s="27" t="n">
        <f aca="false">IF(($G119&gt;=1),($F119),0)</f>
        <v>0</v>
      </c>
      <c r="I119" s="27" t="n">
        <f aca="false">IF(($G119&gt;=2),($F119),0)</f>
        <v>0</v>
      </c>
      <c r="J119" s="27" t="n">
        <f aca="false">IF(($G119&gt;=3),($F119),0)</f>
        <v>0</v>
      </c>
      <c r="K119" s="27" t="n">
        <f aca="false">IF(($G119&gt;=4),($F119),0)</f>
        <v>0</v>
      </c>
      <c r="L119" s="27" t="n">
        <f aca="false">IF(($G119&gt;=5),($F119),0)</f>
        <v>0</v>
      </c>
      <c r="M119" s="27" t="n">
        <f aca="false">IF(($G119&gt;=6),($F119),0)</f>
        <v>0</v>
      </c>
      <c r="N119" s="27" t="n">
        <f aca="false">IF(($G119&gt;=7),($F119),0)</f>
        <v>0</v>
      </c>
      <c r="O119" s="27" t="n">
        <f aca="false">IF(($G119&gt;=8),($F119),0)</f>
        <v>0</v>
      </c>
      <c r="P119" s="27" t="n">
        <f aca="false">IF(($G119&gt;=9),($F119),0)</f>
        <v>0</v>
      </c>
      <c r="Q119" s="27" t="n">
        <f aca="false">IF(($G119&gt;=10),($F119),0)</f>
        <v>0</v>
      </c>
      <c r="R119" s="27" t="n">
        <f aca="false">IF(($G119&gt;=11),($F119),0)</f>
        <v>0</v>
      </c>
      <c r="S119" s="27" t="n">
        <f aca="false">IF(($G119&gt;=12),($F119),0)</f>
        <v>0</v>
      </c>
      <c r="T119" s="28" t="n">
        <f aca="false">SUM(H119:S119)</f>
        <v>0</v>
      </c>
      <c r="V119" s="47"/>
      <c r="W119" s="47"/>
      <c r="X119" s="47"/>
      <c r="Y119" s="46"/>
    </row>
    <row r="120" customFormat="false" ht="12.75" hidden="false" customHeight="true" outlineLevel="0" collapsed="false">
      <c r="A120" s="56"/>
      <c r="B120" s="55" t="s">
        <v>59</v>
      </c>
      <c r="C120" s="55"/>
      <c r="D120" s="55"/>
      <c r="E120" s="57"/>
      <c r="F120" s="29"/>
      <c r="G120" s="26"/>
      <c r="H120" s="27" t="n">
        <f aca="false">IF(($G120&gt;=1),($F120),0)</f>
        <v>0</v>
      </c>
      <c r="I120" s="27" t="n">
        <f aca="false">IF(($G120&gt;=2),($F120),0)</f>
        <v>0</v>
      </c>
      <c r="J120" s="27" t="n">
        <f aca="false">IF(($G120&gt;=3),($F120),0)</f>
        <v>0</v>
      </c>
      <c r="K120" s="27" t="n">
        <f aca="false">IF(($G120&gt;=4),($F120),0)</f>
        <v>0</v>
      </c>
      <c r="L120" s="27" t="n">
        <f aca="false">IF(($G120&gt;=5),($F120),0)</f>
        <v>0</v>
      </c>
      <c r="M120" s="27" t="n">
        <f aca="false">IF(($G120&gt;=6),($F120),0)</f>
        <v>0</v>
      </c>
      <c r="N120" s="27" t="n">
        <f aca="false">IF(($G120&gt;=7),($F120),0)</f>
        <v>0</v>
      </c>
      <c r="O120" s="27" t="n">
        <f aca="false">IF(($G120&gt;=8),($F120),0)</f>
        <v>0</v>
      </c>
      <c r="P120" s="27" t="n">
        <f aca="false">IF(($G120&gt;=9),($F120),0)</f>
        <v>0</v>
      </c>
      <c r="Q120" s="27" t="n">
        <f aca="false">IF(($G120&gt;=10),($F120),0)</f>
        <v>0</v>
      </c>
      <c r="R120" s="27" t="n">
        <f aca="false">IF(($G120&gt;=11),($F120),0)</f>
        <v>0</v>
      </c>
      <c r="S120" s="27" t="n">
        <f aca="false">IF(($G120&gt;=12),($F120),0)</f>
        <v>0</v>
      </c>
      <c r="T120" s="28" t="n">
        <f aca="false">SUM(H120:S120)</f>
        <v>0</v>
      </c>
      <c r="V120" s="47"/>
      <c r="W120" s="47"/>
      <c r="X120" s="47"/>
      <c r="Y120" s="46"/>
    </row>
    <row r="121" customFormat="false" ht="12.75" hidden="false" customHeight="true" outlineLevel="0" collapsed="false">
      <c r="A121" s="56"/>
      <c r="B121" s="55" t="s">
        <v>60</v>
      </c>
      <c r="C121" s="55"/>
      <c r="D121" s="55"/>
      <c r="E121" s="57"/>
      <c r="F121" s="29"/>
      <c r="G121" s="26"/>
      <c r="H121" s="27" t="n">
        <f aca="false">IF(($G121&gt;=1),($F121),0)</f>
        <v>0</v>
      </c>
      <c r="I121" s="27" t="n">
        <f aca="false">IF(($G121&gt;=2),($F121),0)</f>
        <v>0</v>
      </c>
      <c r="J121" s="27" t="n">
        <f aca="false">IF(($G121&gt;=3),($F121),0)</f>
        <v>0</v>
      </c>
      <c r="K121" s="27" t="n">
        <f aca="false">IF(($G121&gt;=4),($F121),0)</f>
        <v>0</v>
      </c>
      <c r="L121" s="27" t="n">
        <f aca="false">IF(($G121&gt;=5),($F121),0)</f>
        <v>0</v>
      </c>
      <c r="M121" s="27" t="n">
        <f aca="false">IF(($G121&gt;=6),($F121),0)</f>
        <v>0</v>
      </c>
      <c r="N121" s="27" t="n">
        <f aca="false">IF(($G121&gt;=7),($F121),0)</f>
        <v>0</v>
      </c>
      <c r="O121" s="27" t="n">
        <f aca="false">IF(($G121&gt;=8),($F121),0)</f>
        <v>0</v>
      </c>
      <c r="P121" s="27" t="n">
        <f aca="false">IF(($G121&gt;=9),($F121),0)</f>
        <v>0</v>
      </c>
      <c r="Q121" s="27" t="n">
        <f aca="false">IF(($G121&gt;=10),($F121),0)</f>
        <v>0</v>
      </c>
      <c r="R121" s="27" t="n">
        <f aca="false">IF(($G121&gt;=11),($F121),0)</f>
        <v>0</v>
      </c>
      <c r="S121" s="27" t="n">
        <f aca="false">IF(($G121&gt;=12),($F121),0)</f>
        <v>0</v>
      </c>
      <c r="T121" s="28" t="n">
        <f aca="false">SUM(H121:S121)</f>
        <v>0</v>
      </c>
      <c r="V121" s="47"/>
      <c r="W121" s="47"/>
      <c r="X121" s="47"/>
      <c r="Y121" s="46"/>
    </row>
    <row r="122" customFormat="false" ht="12.75" hidden="false" customHeight="true" outlineLevel="0" collapsed="false">
      <c r="A122" s="56"/>
      <c r="B122" s="55" t="s">
        <v>61</v>
      </c>
      <c r="C122" s="55"/>
      <c r="D122" s="55"/>
      <c r="E122" s="57"/>
      <c r="F122" s="29"/>
      <c r="G122" s="26"/>
      <c r="H122" s="27" t="n">
        <f aca="false">IF(($G122&gt;=1),($F122),0)</f>
        <v>0</v>
      </c>
      <c r="I122" s="27" t="n">
        <f aca="false">IF(($G122&gt;=2),($F122),0)</f>
        <v>0</v>
      </c>
      <c r="J122" s="27" t="n">
        <f aca="false">IF(($G122&gt;=3),($F122),0)</f>
        <v>0</v>
      </c>
      <c r="K122" s="27" t="n">
        <f aca="false">IF(($G122&gt;=4),($F122),0)</f>
        <v>0</v>
      </c>
      <c r="L122" s="27" t="n">
        <f aca="false">IF(($G122&gt;=5),($F122),0)</f>
        <v>0</v>
      </c>
      <c r="M122" s="27" t="n">
        <f aca="false">IF(($G122&gt;=6),($F122),0)</f>
        <v>0</v>
      </c>
      <c r="N122" s="27" t="n">
        <f aca="false">IF(($G122&gt;=7),($F122),0)</f>
        <v>0</v>
      </c>
      <c r="O122" s="27" t="n">
        <f aca="false">IF(($G122&gt;=8),($F122),0)</f>
        <v>0</v>
      </c>
      <c r="P122" s="27" t="n">
        <f aca="false">IF(($G122&gt;=9),($F122),0)</f>
        <v>0</v>
      </c>
      <c r="Q122" s="27" t="n">
        <f aca="false">IF(($G122&gt;=10),($F122),0)</f>
        <v>0</v>
      </c>
      <c r="R122" s="27" t="n">
        <f aca="false">IF(($G122&gt;=11),($F122),0)</f>
        <v>0</v>
      </c>
      <c r="S122" s="27" t="n">
        <f aca="false">IF(($G122&gt;=12),($F122),0)</f>
        <v>0</v>
      </c>
      <c r="T122" s="28" t="n">
        <f aca="false">SUM(H122:S122)</f>
        <v>0</v>
      </c>
      <c r="V122" s="47"/>
      <c r="W122" s="47"/>
      <c r="X122" s="47"/>
      <c r="Y122" s="46"/>
    </row>
    <row r="123" customFormat="false" ht="12.75" hidden="false" customHeight="true" outlineLevel="0" collapsed="false">
      <c r="A123" s="56"/>
      <c r="B123" s="55" t="s">
        <v>62</v>
      </c>
      <c r="C123" s="55"/>
      <c r="D123" s="55"/>
      <c r="E123" s="55"/>
      <c r="F123" s="29"/>
      <c r="G123" s="26"/>
      <c r="H123" s="27" t="n">
        <f aca="false">IF(($G123&gt;=1),($F123),0)</f>
        <v>0</v>
      </c>
      <c r="I123" s="27" t="n">
        <f aca="false">IF(($G123&gt;=2),($F123),0)</f>
        <v>0</v>
      </c>
      <c r="J123" s="27" t="n">
        <f aca="false">IF(($G123&gt;=3),($F123),0)</f>
        <v>0</v>
      </c>
      <c r="K123" s="27" t="n">
        <f aca="false">IF(($G123&gt;=4),($F123),0)</f>
        <v>0</v>
      </c>
      <c r="L123" s="27" t="n">
        <f aca="false">IF(($G123&gt;=5),($F123),0)</f>
        <v>0</v>
      </c>
      <c r="M123" s="27" t="n">
        <f aca="false">IF(($G123&gt;=6),($F123),0)</f>
        <v>0</v>
      </c>
      <c r="N123" s="27" t="n">
        <f aca="false">IF(($G123&gt;=7),($F123),0)</f>
        <v>0</v>
      </c>
      <c r="O123" s="27" t="n">
        <f aca="false">IF(($G123&gt;=8),($F123),0)</f>
        <v>0</v>
      </c>
      <c r="P123" s="27" t="n">
        <f aca="false">IF(($G123&gt;=9),($F123),0)</f>
        <v>0</v>
      </c>
      <c r="Q123" s="27" t="n">
        <f aca="false">IF(($G123&gt;=10),($F123),0)</f>
        <v>0</v>
      </c>
      <c r="R123" s="27" t="n">
        <f aca="false">IF(($G123&gt;=11),($F123),0)</f>
        <v>0</v>
      </c>
      <c r="S123" s="27" t="n">
        <f aca="false">IF(($G123&gt;=12),($F123),0)</f>
        <v>0</v>
      </c>
      <c r="T123" s="28" t="n">
        <f aca="false">SUM(H123:S123)</f>
        <v>0</v>
      </c>
      <c r="V123" s="47"/>
      <c r="W123" s="47"/>
      <c r="X123" s="47"/>
      <c r="Y123" s="46"/>
    </row>
    <row r="124" customFormat="false" ht="12.75" hidden="false" customHeight="true" outlineLevel="0" collapsed="false">
      <c r="A124" s="56"/>
      <c r="B124" s="55" t="s">
        <v>63</v>
      </c>
      <c r="C124" s="55"/>
      <c r="D124" s="55"/>
      <c r="E124" s="57"/>
      <c r="F124" s="29"/>
      <c r="G124" s="26"/>
      <c r="H124" s="27" t="n">
        <f aca="false">IF(($G124&gt;=1),($F124),0)</f>
        <v>0</v>
      </c>
      <c r="I124" s="27" t="n">
        <f aca="false">IF(($G124&gt;=2),($F124),0)</f>
        <v>0</v>
      </c>
      <c r="J124" s="27" t="n">
        <f aca="false">IF(($G124&gt;=3),($F124),0)</f>
        <v>0</v>
      </c>
      <c r="K124" s="27" t="n">
        <f aca="false">IF(($G124&gt;=4),($F124),0)</f>
        <v>0</v>
      </c>
      <c r="L124" s="27" t="n">
        <f aca="false">IF(($G124&gt;=5),($F124),0)</f>
        <v>0</v>
      </c>
      <c r="M124" s="27" t="n">
        <f aca="false">IF(($G124&gt;=6),($F124),0)</f>
        <v>0</v>
      </c>
      <c r="N124" s="27" t="n">
        <f aca="false">IF(($G124&gt;=7),($F124),0)</f>
        <v>0</v>
      </c>
      <c r="O124" s="27" t="n">
        <f aca="false">IF(($G124&gt;=8),($F124),0)</f>
        <v>0</v>
      </c>
      <c r="P124" s="27" t="n">
        <f aca="false">IF(($G124&gt;=9),($F124),0)</f>
        <v>0</v>
      </c>
      <c r="Q124" s="27" t="n">
        <f aca="false">IF(($G124&gt;=10),($F124),0)</f>
        <v>0</v>
      </c>
      <c r="R124" s="27" t="n">
        <f aca="false">IF(($G124&gt;=11),($F124),0)</f>
        <v>0</v>
      </c>
      <c r="S124" s="27" t="n">
        <f aca="false">IF(($G124&gt;=12),($F124),0)</f>
        <v>0</v>
      </c>
      <c r="T124" s="28" t="n">
        <f aca="false">SUM(H124:S124)</f>
        <v>0</v>
      </c>
      <c r="V124" s="47"/>
      <c r="W124" s="47"/>
      <c r="X124" s="47"/>
      <c r="Y124" s="46"/>
    </row>
    <row r="125" customFormat="false" ht="12.75" hidden="false" customHeight="true" outlineLevel="0" collapsed="false">
      <c r="A125" s="56"/>
      <c r="B125" s="55"/>
      <c r="C125" s="55"/>
      <c r="D125" s="55"/>
      <c r="E125" s="57"/>
      <c r="F125" s="29"/>
      <c r="G125" s="26"/>
      <c r="H125" s="27" t="n">
        <f aca="false">IF(($G125&gt;=1),($F125),0)</f>
        <v>0</v>
      </c>
      <c r="I125" s="27" t="n">
        <f aca="false">IF(($G125&gt;=2),($F125),0)</f>
        <v>0</v>
      </c>
      <c r="J125" s="27" t="n">
        <f aca="false">IF(($G125&gt;=3),($F125),0)</f>
        <v>0</v>
      </c>
      <c r="K125" s="27" t="n">
        <f aca="false">IF(($G125&gt;=4),($F125),0)</f>
        <v>0</v>
      </c>
      <c r="L125" s="27" t="n">
        <f aca="false">IF(($G125&gt;=5),($F125),0)</f>
        <v>0</v>
      </c>
      <c r="M125" s="27" t="n">
        <f aca="false">IF(($G125&gt;=6),($F125),0)</f>
        <v>0</v>
      </c>
      <c r="N125" s="27" t="n">
        <f aca="false">IF(($G125&gt;=7),($F125),0)</f>
        <v>0</v>
      </c>
      <c r="O125" s="27" t="n">
        <f aca="false">IF(($G125&gt;=8),($F125),0)</f>
        <v>0</v>
      </c>
      <c r="P125" s="27" t="n">
        <f aca="false">IF(($G125&gt;=9),($F125),0)</f>
        <v>0</v>
      </c>
      <c r="Q125" s="27" t="n">
        <f aca="false">IF(($G125&gt;=10),($F125),0)</f>
        <v>0</v>
      </c>
      <c r="R125" s="27" t="n">
        <f aca="false">IF(($G125&gt;=11),($F125),0)</f>
        <v>0</v>
      </c>
      <c r="S125" s="27" t="n">
        <f aca="false">IF(($G125&gt;=12),($F125),0)</f>
        <v>0</v>
      </c>
      <c r="T125" s="28" t="n">
        <f aca="false">SUM(H125:S125)</f>
        <v>0</v>
      </c>
      <c r="V125" s="47"/>
      <c r="W125" s="47"/>
      <c r="X125" s="47"/>
      <c r="Y125" s="46"/>
    </row>
    <row r="126" s="41" customFormat="true" ht="6" hidden="false" customHeight="true" outlineLevel="0" collapsed="false">
      <c r="A126" s="54"/>
      <c r="B126" s="55"/>
      <c r="C126" s="55"/>
      <c r="D126" s="55"/>
      <c r="E126" s="55"/>
      <c r="F126" s="40"/>
      <c r="G126" s="39"/>
      <c r="H126" s="27"/>
      <c r="I126" s="27"/>
      <c r="J126" s="27"/>
      <c r="K126" s="27"/>
      <c r="L126" s="27"/>
      <c r="M126" s="27"/>
      <c r="N126" s="27"/>
      <c r="O126" s="27"/>
      <c r="P126" s="27"/>
      <c r="Q126" s="27"/>
      <c r="R126" s="27"/>
      <c r="S126" s="27"/>
      <c r="T126" s="28"/>
      <c r="V126" s="59"/>
      <c r="W126" s="59"/>
      <c r="X126" s="59"/>
      <c r="Y126" s="60"/>
    </row>
    <row r="127" customFormat="false" ht="10.5" hidden="false" customHeight="true" outlineLevel="0" collapsed="false">
      <c r="A127" s="30" t="s">
        <v>64</v>
      </c>
      <c r="B127" s="31"/>
      <c r="C127" s="31"/>
      <c r="D127" s="31"/>
      <c r="E127" s="31"/>
      <c r="F127" s="31"/>
      <c r="G127" s="31"/>
      <c r="H127" s="32"/>
      <c r="I127" s="32"/>
      <c r="J127" s="32"/>
      <c r="K127" s="32"/>
      <c r="L127" s="32"/>
      <c r="M127" s="32"/>
      <c r="N127" s="32"/>
      <c r="O127" s="32"/>
      <c r="P127" s="32"/>
      <c r="Q127" s="32"/>
      <c r="R127" s="32"/>
      <c r="S127" s="32"/>
      <c r="T127" s="33"/>
      <c r="V127" s="47"/>
      <c r="W127" s="47"/>
      <c r="X127" s="47"/>
      <c r="Y127" s="46"/>
    </row>
    <row r="128" customFormat="false" ht="10.5" hidden="false" customHeight="true" outlineLevel="0" collapsed="false">
      <c r="A128" s="22"/>
      <c r="B128" s="34"/>
      <c r="C128" s="18"/>
      <c r="D128" s="18"/>
      <c r="E128" s="19"/>
      <c r="F128" s="19" t="s">
        <v>18</v>
      </c>
      <c r="G128" s="19" t="s">
        <v>19</v>
      </c>
      <c r="H128" s="27"/>
      <c r="I128" s="28"/>
      <c r="J128" s="28"/>
      <c r="K128" s="28"/>
      <c r="L128" s="28"/>
      <c r="M128" s="28"/>
      <c r="N128" s="28"/>
      <c r="O128" s="28"/>
      <c r="P128" s="28"/>
      <c r="Q128" s="28"/>
      <c r="R128" s="28"/>
      <c r="S128" s="28"/>
      <c r="T128" s="28"/>
      <c r="V128" s="47"/>
      <c r="W128" s="47"/>
      <c r="X128" s="47"/>
      <c r="Y128" s="46"/>
    </row>
    <row r="129" customFormat="false" ht="12.75" hidden="false" customHeight="false" outlineLevel="0" collapsed="false">
      <c r="A129" s="56"/>
      <c r="B129" s="57" t="s">
        <v>65</v>
      </c>
      <c r="C129" s="57"/>
      <c r="D129" s="57"/>
      <c r="E129" s="57"/>
      <c r="F129" s="29" t="n">
        <v>75</v>
      </c>
      <c r="G129" s="26" t="n">
        <v>12</v>
      </c>
      <c r="H129" s="27" t="n">
        <f aca="false">IF(($G129&gt;=1),($F129),0)</f>
        <v>75</v>
      </c>
      <c r="I129" s="27" t="n">
        <f aca="false">IF(($G129&gt;=2),($F129),0)</f>
        <v>75</v>
      </c>
      <c r="J129" s="27" t="n">
        <f aca="false">IF(($G129&gt;=3),($F129),0)</f>
        <v>75</v>
      </c>
      <c r="K129" s="27" t="n">
        <f aca="false">IF(($G129&gt;=4),($F129),0)</f>
        <v>75</v>
      </c>
      <c r="L129" s="27" t="n">
        <f aca="false">IF(($G129&gt;=5),($F129),0)</f>
        <v>75</v>
      </c>
      <c r="M129" s="27" t="n">
        <f aca="false">IF(($G129&gt;=6),($F129),0)</f>
        <v>75</v>
      </c>
      <c r="N129" s="27" t="n">
        <f aca="false">IF(($G129&gt;=7),($F129),0)</f>
        <v>75</v>
      </c>
      <c r="O129" s="27" t="n">
        <f aca="false">IF(($G129&gt;=8),($F129),0)</f>
        <v>75</v>
      </c>
      <c r="P129" s="27" t="n">
        <f aca="false">IF(($G129&gt;=9),($F129),0)</f>
        <v>75</v>
      </c>
      <c r="Q129" s="27" t="n">
        <f aca="false">IF(($G129&gt;=10),($F129),0)</f>
        <v>75</v>
      </c>
      <c r="R129" s="27" t="n">
        <f aca="false">IF(($G129&gt;=11),($F129),0)</f>
        <v>75</v>
      </c>
      <c r="S129" s="27" t="n">
        <f aca="false">IF(($G129&gt;=12),($F129),0)</f>
        <v>75</v>
      </c>
      <c r="T129" s="28" t="n">
        <f aca="false">SUM(H129:S129)</f>
        <v>900</v>
      </c>
      <c r="V129" s="47"/>
      <c r="W129" s="47"/>
      <c r="X129" s="47"/>
      <c r="Y129" s="46"/>
    </row>
    <row r="130" customFormat="false" ht="12.75" hidden="false" customHeight="false" outlineLevel="0" collapsed="false">
      <c r="A130" s="56"/>
      <c r="B130" s="57" t="s">
        <v>66</v>
      </c>
      <c r="C130" s="57"/>
      <c r="D130" s="57"/>
      <c r="E130" s="57"/>
      <c r="F130" s="29"/>
      <c r="G130" s="26"/>
      <c r="H130" s="27" t="n">
        <f aca="false">IF(($G130&gt;=1),($F130),0)</f>
        <v>0</v>
      </c>
      <c r="I130" s="27" t="n">
        <f aca="false">IF(($G130&gt;=2),($F130),0)</f>
        <v>0</v>
      </c>
      <c r="J130" s="27" t="n">
        <f aca="false">IF(($G130&gt;=3),($F130),0)</f>
        <v>0</v>
      </c>
      <c r="K130" s="27" t="n">
        <f aca="false">IF(($G130&gt;=4),($F130),0)</f>
        <v>0</v>
      </c>
      <c r="L130" s="27" t="n">
        <f aca="false">IF(($G130&gt;=5),($F130),0)</f>
        <v>0</v>
      </c>
      <c r="M130" s="27" t="n">
        <f aca="false">IF(($G130&gt;=6),($F130),0)</f>
        <v>0</v>
      </c>
      <c r="N130" s="27" t="n">
        <f aca="false">IF(($G130&gt;=7),($F130),0)</f>
        <v>0</v>
      </c>
      <c r="O130" s="27" t="n">
        <f aca="false">IF(($G130&gt;=8),($F130),0)</f>
        <v>0</v>
      </c>
      <c r="P130" s="27" t="n">
        <f aca="false">IF(($G130&gt;=9),($F130),0)</f>
        <v>0</v>
      </c>
      <c r="Q130" s="27" t="n">
        <f aca="false">IF(($G130&gt;=10),($F130),0)</f>
        <v>0</v>
      </c>
      <c r="R130" s="27" t="n">
        <f aca="false">IF(($G130&gt;=11),($F130),0)</f>
        <v>0</v>
      </c>
      <c r="S130" s="27" t="n">
        <f aca="false">IF(($G130&gt;=12),($F130),0)</f>
        <v>0</v>
      </c>
      <c r="T130" s="28" t="n">
        <f aca="false">SUM(H130:S130)</f>
        <v>0</v>
      </c>
      <c r="V130" s="47"/>
      <c r="W130" s="47"/>
      <c r="X130" s="47"/>
      <c r="Y130" s="46"/>
    </row>
    <row r="131" customFormat="false" ht="12.75" hidden="false" customHeight="false" outlineLevel="0" collapsed="false">
      <c r="A131" s="56"/>
      <c r="B131" s="57" t="s">
        <v>67</v>
      </c>
      <c r="C131" s="57"/>
      <c r="D131" s="57"/>
      <c r="E131" s="57"/>
      <c r="F131" s="29"/>
      <c r="G131" s="26"/>
      <c r="H131" s="27" t="n">
        <f aca="false">IF(($G131&gt;=1),($F131),0)</f>
        <v>0</v>
      </c>
      <c r="I131" s="27" t="n">
        <f aca="false">IF(($G131&gt;=2),($F131),0)</f>
        <v>0</v>
      </c>
      <c r="J131" s="27" t="n">
        <f aca="false">IF(($G131&gt;=3),($F131),0)</f>
        <v>0</v>
      </c>
      <c r="K131" s="27" t="n">
        <f aca="false">IF(($G131&gt;=4),($F131),0)</f>
        <v>0</v>
      </c>
      <c r="L131" s="27" t="n">
        <f aca="false">IF(($G131&gt;=5),($F131),0)</f>
        <v>0</v>
      </c>
      <c r="M131" s="27" t="n">
        <f aca="false">IF(($G131&gt;=6),($F131),0)</f>
        <v>0</v>
      </c>
      <c r="N131" s="27" t="n">
        <f aca="false">IF(($G131&gt;=7),($F131),0)</f>
        <v>0</v>
      </c>
      <c r="O131" s="27" t="n">
        <f aca="false">IF(($G131&gt;=8),($F131),0)</f>
        <v>0</v>
      </c>
      <c r="P131" s="27" t="n">
        <f aca="false">IF(($G131&gt;=9),($F131),0)</f>
        <v>0</v>
      </c>
      <c r="Q131" s="27" t="n">
        <f aca="false">IF(($G131&gt;=10),($F131),0)</f>
        <v>0</v>
      </c>
      <c r="R131" s="27" t="n">
        <f aca="false">IF(($G131&gt;=11),($F131),0)</f>
        <v>0</v>
      </c>
      <c r="S131" s="27" t="n">
        <f aca="false">IF(($G131&gt;=12),($F131),0)</f>
        <v>0</v>
      </c>
      <c r="T131" s="28" t="n">
        <f aca="false">SUM(H131:S131)</f>
        <v>0</v>
      </c>
      <c r="V131" s="47"/>
      <c r="W131" s="47"/>
      <c r="X131" s="47"/>
      <c r="Y131" s="46"/>
    </row>
    <row r="132" customFormat="false" ht="6.75" hidden="false" customHeight="true" outlineLevel="0" collapsed="false">
      <c r="A132" s="56"/>
      <c r="B132" s="57"/>
      <c r="C132" s="57"/>
      <c r="D132" s="57"/>
      <c r="E132" s="57"/>
      <c r="F132" s="57"/>
      <c r="G132" s="57"/>
      <c r="H132" s="61" t="n">
        <f aca="false">G132</f>
        <v>0</v>
      </c>
      <c r="I132" s="28" t="n">
        <f aca="false">H132</f>
        <v>0</v>
      </c>
      <c r="J132" s="28" t="n">
        <f aca="false">I132</f>
        <v>0</v>
      </c>
      <c r="K132" s="28" t="n">
        <f aca="false">J132</f>
        <v>0</v>
      </c>
      <c r="L132" s="28" t="n">
        <f aca="false">K132</f>
        <v>0</v>
      </c>
      <c r="M132" s="28" t="n">
        <f aca="false">L132</f>
        <v>0</v>
      </c>
      <c r="N132" s="28" t="n">
        <f aca="false">M132</f>
        <v>0</v>
      </c>
      <c r="O132" s="28" t="n">
        <f aca="false">N132</f>
        <v>0</v>
      </c>
      <c r="P132" s="28" t="n">
        <f aca="false">O132</f>
        <v>0</v>
      </c>
      <c r="Q132" s="28" t="n">
        <f aca="false">P132</f>
        <v>0</v>
      </c>
      <c r="R132" s="28" t="n">
        <f aca="false">Q132</f>
        <v>0</v>
      </c>
      <c r="S132" s="28" t="n">
        <f aca="false">R132</f>
        <v>0</v>
      </c>
      <c r="T132" s="28" t="n">
        <f aca="false">SUM(H132:S132)</f>
        <v>0</v>
      </c>
      <c r="V132" s="47"/>
      <c r="W132" s="47"/>
      <c r="X132" s="47"/>
      <c r="Y132" s="46"/>
    </row>
    <row r="133" customFormat="false" ht="10.5" hidden="false" customHeight="true" outlineLevel="0" collapsed="false">
      <c r="A133" s="30" t="s">
        <v>68</v>
      </c>
      <c r="B133" s="31"/>
      <c r="C133" s="31"/>
      <c r="D133" s="31"/>
      <c r="E133" s="31"/>
      <c r="F133" s="31"/>
      <c r="G133" s="31"/>
      <c r="H133" s="32"/>
      <c r="I133" s="32"/>
      <c r="J133" s="32"/>
      <c r="K133" s="32"/>
      <c r="L133" s="32"/>
      <c r="M133" s="32"/>
      <c r="N133" s="32"/>
      <c r="O133" s="32"/>
      <c r="P133" s="32"/>
      <c r="Q133" s="32"/>
      <c r="R133" s="32"/>
      <c r="S133" s="32"/>
      <c r="T133" s="33"/>
      <c r="V133" s="47"/>
      <c r="W133" s="47"/>
      <c r="X133" s="47"/>
      <c r="Y133" s="46"/>
    </row>
    <row r="134" customFormat="false" ht="10.5" hidden="false" customHeight="true" outlineLevel="0" collapsed="false">
      <c r="A134" s="22"/>
      <c r="B134" s="34"/>
      <c r="C134" s="18"/>
      <c r="D134" s="18"/>
      <c r="E134" s="19"/>
      <c r="F134" s="19" t="s">
        <v>18</v>
      </c>
      <c r="G134" s="19" t="s">
        <v>19</v>
      </c>
      <c r="H134" s="27"/>
      <c r="I134" s="28"/>
      <c r="J134" s="28"/>
      <c r="K134" s="28"/>
      <c r="L134" s="28"/>
      <c r="M134" s="28"/>
      <c r="N134" s="28"/>
      <c r="O134" s="28"/>
      <c r="P134" s="28"/>
      <c r="Q134" s="28"/>
      <c r="R134" s="28"/>
      <c r="S134" s="28"/>
      <c r="T134" s="28"/>
      <c r="V134" s="47"/>
      <c r="W134" s="47"/>
      <c r="X134" s="47"/>
      <c r="Y134" s="46"/>
    </row>
    <row r="135" customFormat="false" ht="12.75" hidden="false" customHeight="false" outlineLevel="0" collapsed="false">
      <c r="A135" s="56"/>
      <c r="B135" s="57" t="s">
        <v>69</v>
      </c>
      <c r="C135" s="57"/>
      <c r="D135" s="57"/>
      <c r="E135" s="57"/>
      <c r="F135" s="29"/>
      <c r="G135" s="26"/>
      <c r="H135" s="27" t="n">
        <f aca="false">IF(($G135&gt;=1),($F135),0)</f>
        <v>0</v>
      </c>
      <c r="I135" s="27" t="n">
        <f aca="false">IF(($G135&gt;=2),($F135),0)</f>
        <v>0</v>
      </c>
      <c r="J135" s="27" t="n">
        <f aca="false">IF(($G135&gt;=3),($F135),0)</f>
        <v>0</v>
      </c>
      <c r="K135" s="27" t="n">
        <f aca="false">IF(($G135&gt;=4),($F135),0)</f>
        <v>0</v>
      </c>
      <c r="L135" s="27" t="n">
        <f aca="false">IF(($G135&gt;=5),($F135),0)</f>
        <v>0</v>
      </c>
      <c r="M135" s="27" t="n">
        <f aca="false">IF(($G135&gt;=6),($F135),0)</f>
        <v>0</v>
      </c>
      <c r="N135" s="27" t="n">
        <f aca="false">IF(($G135&gt;=7),($F135),0)</f>
        <v>0</v>
      </c>
      <c r="O135" s="27" t="n">
        <f aca="false">IF(($G135&gt;=8),($F135),0)</f>
        <v>0</v>
      </c>
      <c r="P135" s="27" t="n">
        <f aca="false">IF(($G135&gt;=9),($F135),0)</f>
        <v>0</v>
      </c>
      <c r="Q135" s="27" t="n">
        <f aca="false">IF(($G135&gt;=10),($F135),0)</f>
        <v>0</v>
      </c>
      <c r="R135" s="27" t="n">
        <f aca="false">IF(($G135&gt;=11),($F135),0)</f>
        <v>0</v>
      </c>
      <c r="S135" s="27" t="n">
        <f aca="false">IF(($G135&gt;=12),($F135),0)</f>
        <v>0</v>
      </c>
      <c r="T135" s="28" t="n">
        <f aca="false">SUM(H135:S135)</f>
        <v>0</v>
      </c>
      <c r="V135" s="47"/>
      <c r="W135" s="47"/>
      <c r="X135" s="47"/>
      <c r="Y135" s="46"/>
    </row>
    <row r="136" customFormat="false" ht="12.75" hidden="false" customHeight="false" outlineLevel="0" collapsed="false">
      <c r="A136" s="56"/>
      <c r="B136" s="57" t="s">
        <v>70</v>
      </c>
      <c r="C136" s="57"/>
      <c r="D136" s="57"/>
      <c r="E136" s="57"/>
      <c r="F136" s="29" t="n">
        <v>0</v>
      </c>
      <c r="G136" s="26" t="n">
        <v>0</v>
      </c>
      <c r="H136" s="27" t="n">
        <f aca="false">IF(($G136&gt;=1),($F136),0)</f>
        <v>0</v>
      </c>
      <c r="I136" s="27" t="n">
        <f aca="false">IF(($G136&gt;=2),($F136),0)</f>
        <v>0</v>
      </c>
      <c r="J136" s="27" t="n">
        <f aca="false">IF(($G136&gt;=3),($F136),0)</f>
        <v>0</v>
      </c>
      <c r="K136" s="27" t="n">
        <f aca="false">IF(($G136&gt;=4),($F136),0)</f>
        <v>0</v>
      </c>
      <c r="L136" s="27" t="n">
        <f aca="false">IF(($G136&gt;=5),($F136),0)</f>
        <v>0</v>
      </c>
      <c r="M136" s="27" t="n">
        <f aca="false">IF(($G136&gt;=6),($F136),0)</f>
        <v>0</v>
      </c>
      <c r="N136" s="27" t="n">
        <f aca="false">IF(($G136&gt;=7),($F136),0)</f>
        <v>0</v>
      </c>
      <c r="O136" s="27" t="n">
        <f aca="false">IF(($G136&gt;=8),($F136),0)</f>
        <v>0</v>
      </c>
      <c r="P136" s="27" t="n">
        <f aca="false">IF(($G136&gt;=9),($F136),0)</f>
        <v>0</v>
      </c>
      <c r="Q136" s="27" t="n">
        <f aca="false">IF(($G136&gt;=10),($F136),0)</f>
        <v>0</v>
      </c>
      <c r="R136" s="27" t="n">
        <f aca="false">IF(($G136&gt;=11),($F136),0)</f>
        <v>0</v>
      </c>
      <c r="S136" s="27" t="n">
        <f aca="false">IF(($G136&gt;=12),($F136),0)</f>
        <v>0</v>
      </c>
      <c r="T136" s="28" t="n">
        <f aca="false">SUM(H136:S136)</f>
        <v>0</v>
      </c>
      <c r="V136" s="47"/>
      <c r="W136" s="47"/>
      <c r="X136" s="47"/>
      <c r="Y136" s="46"/>
    </row>
    <row r="137" customFormat="false" ht="8.25" hidden="false" customHeight="true" outlineLevel="0" collapsed="false">
      <c r="A137" s="56"/>
      <c r="B137" s="57"/>
      <c r="C137" s="57"/>
      <c r="D137" s="57"/>
      <c r="E137" s="57"/>
      <c r="F137" s="29"/>
      <c r="G137" s="26"/>
      <c r="H137" s="27" t="n">
        <f aca="false">IF(($G137&gt;=1),($F137),0)</f>
        <v>0</v>
      </c>
      <c r="I137" s="27" t="n">
        <f aca="false">IF(($G137&gt;=2),($F137),0)</f>
        <v>0</v>
      </c>
      <c r="J137" s="27" t="n">
        <f aca="false">IF(($G137&gt;=3),($F137),0)</f>
        <v>0</v>
      </c>
      <c r="K137" s="27" t="n">
        <f aca="false">IF(($G137&gt;=4),($F137),0)</f>
        <v>0</v>
      </c>
      <c r="L137" s="27" t="n">
        <f aca="false">IF(($G137&gt;=5),($F137),0)</f>
        <v>0</v>
      </c>
      <c r="M137" s="27" t="n">
        <f aca="false">IF(($G137&gt;=6),($F137),0)</f>
        <v>0</v>
      </c>
      <c r="N137" s="27" t="n">
        <f aca="false">IF(($G137&gt;=7),($F137),0)</f>
        <v>0</v>
      </c>
      <c r="O137" s="27" t="n">
        <f aca="false">IF(($G137&gt;=8),($F137),0)</f>
        <v>0</v>
      </c>
      <c r="P137" s="27" t="n">
        <f aca="false">IF(($G137&gt;=9),($F137),0)</f>
        <v>0</v>
      </c>
      <c r="Q137" s="27" t="n">
        <f aca="false">IF(($G137&gt;=10),($F137),0)</f>
        <v>0</v>
      </c>
      <c r="R137" s="27" t="n">
        <f aca="false">IF(($G137&gt;=11),($F137),0)</f>
        <v>0</v>
      </c>
      <c r="S137" s="27" t="n">
        <f aca="false">IF(($G137&gt;=12),($F137),0)</f>
        <v>0</v>
      </c>
      <c r="T137" s="28" t="n">
        <f aca="false">SUM(H137:S137)</f>
        <v>0</v>
      </c>
      <c r="V137" s="47"/>
      <c r="W137" s="47"/>
      <c r="X137" s="47"/>
      <c r="Y137" s="46"/>
    </row>
    <row r="138" customFormat="false" ht="10.5" hidden="false" customHeight="true" outlineLevel="0" collapsed="false">
      <c r="A138" s="30" t="s">
        <v>71</v>
      </c>
      <c r="B138" s="31"/>
      <c r="C138" s="31"/>
      <c r="D138" s="31"/>
      <c r="E138" s="31"/>
      <c r="F138" s="31"/>
      <c r="G138" s="31"/>
      <c r="H138" s="32"/>
      <c r="I138" s="32"/>
      <c r="J138" s="32"/>
      <c r="K138" s="32"/>
      <c r="L138" s="32"/>
      <c r="M138" s="32"/>
      <c r="N138" s="32"/>
      <c r="O138" s="32"/>
      <c r="P138" s="32"/>
      <c r="Q138" s="32"/>
      <c r="R138" s="32"/>
      <c r="S138" s="32"/>
      <c r="T138" s="33"/>
      <c r="V138" s="47"/>
      <c r="W138" s="47"/>
      <c r="X138" s="47"/>
      <c r="Y138" s="46"/>
    </row>
    <row r="139" customFormat="false" ht="10.5" hidden="false" customHeight="true" outlineLevel="0" collapsed="false">
      <c r="A139" s="22"/>
      <c r="B139" s="34"/>
      <c r="C139" s="18"/>
      <c r="D139" s="18"/>
      <c r="E139" s="19"/>
      <c r="F139" s="19" t="s">
        <v>18</v>
      </c>
      <c r="G139" s="19" t="s">
        <v>19</v>
      </c>
      <c r="H139" s="27"/>
      <c r="I139" s="28"/>
      <c r="J139" s="28"/>
      <c r="K139" s="28"/>
      <c r="L139" s="28"/>
      <c r="M139" s="28"/>
      <c r="N139" s="28"/>
      <c r="O139" s="28"/>
      <c r="P139" s="28"/>
      <c r="Q139" s="28"/>
      <c r="R139" s="28"/>
      <c r="S139" s="28"/>
      <c r="T139" s="28"/>
      <c r="V139" s="47"/>
      <c r="W139" s="47"/>
      <c r="X139" s="47"/>
      <c r="Y139" s="46"/>
    </row>
    <row r="140" customFormat="false" ht="12.75" hidden="false" customHeight="false" outlineLevel="0" collapsed="false">
      <c r="A140" s="56"/>
      <c r="B140" s="57" t="s">
        <v>72</v>
      </c>
      <c r="C140" s="57"/>
      <c r="D140" s="57"/>
      <c r="E140" s="57"/>
      <c r="F140" s="29"/>
      <c r="G140" s="26"/>
      <c r="H140" s="27" t="n">
        <f aca="false">IF(($G140&gt;=1),($F140),0)</f>
        <v>0</v>
      </c>
      <c r="I140" s="27" t="n">
        <f aca="false">IF(($G140&gt;=2),($F140),0)</f>
        <v>0</v>
      </c>
      <c r="J140" s="27" t="n">
        <f aca="false">IF(($G140&gt;=3),($F140),0)</f>
        <v>0</v>
      </c>
      <c r="K140" s="27" t="n">
        <f aca="false">IF(($G140&gt;=4),($F140),0)</f>
        <v>0</v>
      </c>
      <c r="L140" s="27" t="n">
        <f aca="false">IF(($G140&gt;=5),($F140),0)</f>
        <v>0</v>
      </c>
      <c r="M140" s="27" t="n">
        <f aca="false">IF(($G140&gt;=6),($F140),0)</f>
        <v>0</v>
      </c>
      <c r="N140" s="27" t="n">
        <f aca="false">IF(($G140&gt;=7),($F140),0)</f>
        <v>0</v>
      </c>
      <c r="O140" s="27" t="n">
        <f aca="false">IF(($G140&gt;=8),($F140),0)</f>
        <v>0</v>
      </c>
      <c r="P140" s="27" t="n">
        <f aca="false">IF(($G140&gt;=9),($F140),0)</f>
        <v>0</v>
      </c>
      <c r="Q140" s="27" t="n">
        <f aca="false">IF(($G140&gt;=10),($F140),0)</f>
        <v>0</v>
      </c>
      <c r="R140" s="27" t="n">
        <f aca="false">IF(($G140&gt;=11),($F140),0)</f>
        <v>0</v>
      </c>
      <c r="S140" s="27" t="n">
        <f aca="false">IF(($G140&gt;=12),($F140),0)</f>
        <v>0</v>
      </c>
      <c r="T140" s="28" t="n">
        <f aca="false">SUM(H140:S140)</f>
        <v>0</v>
      </c>
      <c r="V140" s="47"/>
      <c r="W140" s="47"/>
      <c r="X140" s="47"/>
      <c r="Y140" s="46"/>
    </row>
    <row r="141" customFormat="false" ht="12.75" hidden="false" customHeight="false" outlineLevel="0" collapsed="false">
      <c r="A141" s="56"/>
      <c r="B141" s="57" t="s">
        <v>73</v>
      </c>
      <c r="C141" s="57"/>
      <c r="D141" s="57"/>
      <c r="E141" s="57"/>
      <c r="F141" s="29"/>
      <c r="G141" s="26"/>
      <c r="H141" s="27" t="n">
        <f aca="false">IF(($G141&gt;=1),($F141),0)</f>
        <v>0</v>
      </c>
      <c r="I141" s="27" t="n">
        <f aca="false">IF(($G141&gt;=2),($F141),0)</f>
        <v>0</v>
      </c>
      <c r="J141" s="27" t="n">
        <f aca="false">IF(($G141&gt;=3),($F141),0)</f>
        <v>0</v>
      </c>
      <c r="K141" s="27" t="n">
        <f aca="false">IF(($G141&gt;=4),($F141),0)</f>
        <v>0</v>
      </c>
      <c r="L141" s="27" t="n">
        <f aca="false">IF(($G141&gt;=5),($F141),0)</f>
        <v>0</v>
      </c>
      <c r="M141" s="27" t="n">
        <f aca="false">IF(($G141&gt;=6),($F141),0)</f>
        <v>0</v>
      </c>
      <c r="N141" s="27" t="n">
        <f aca="false">IF(($G141&gt;=7),($F141),0)</f>
        <v>0</v>
      </c>
      <c r="O141" s="27" t="n">
        <f aca="false">IF(($G141&gt;=8),($F141),0)</f>
        <v>0</v>
      </c>
      <c r="P141" s="27" t="n">
        <f aca="false">IF(($G141&gt;=9),($F141),0)</f>
        <v>0</v>
      </c>
      <c r="Q141" s="27" t="n">
        <f aca="false">IF(($G141&gt;=10),($F141),0)</f>
        <v>0</v>
      </c>
      <c r="R141" s="27" t="n">
        <f aca="false">IF(($G141&gt;=11),($F141),0)</f>
        <v>0</v>
      </c>
      <c r="S141" s="27" t="n">
        <f aca="false">IF(($G141&gt;=12),($F141),0)</f>
        <v>0</v>
      </c>
      <c r="T141" s="28" t="n">
        <f aca="false">SUM(H141:S141)</f>
        <v>0</v>
      </c>
      <c r="V141" s="47"/>
      <c r="W141" s="47"/>
      <c r="X141" s="47"/>
      <c r="Y141" s="46"/>
    </row>
    <row r="142" customFormat="false" ht="12.75" hidden="false" customHeight="false" outlineLevel="0" collapsed="false">
      <c r="A142" s="56"/>
      <c r="B142" s="57" t="s">
        <v>74</v>
      </c>
      <c r="C142" s="57"/>
      <c r="D142" s="57"/>
      <c r="E142" s="57"/>
      <c r="F142" s="29"/>
      <c r="G142" s="26"/>
      <c r="H142" s="27" t="n">
        <f aca="false">IF(($G142&gt;=1),($F142),0)</f>
        <v>0</v>
      </c>
      <c r="I142" s="27" t="n">
        <f aca="false">IF(($G142&gt;=2),($F142),0)</f>
        <v>0</v>
      </c>
      <c r="J142" s="27" t="n">
        <f aca="false">IF(($G142&gt;=3),($F142),0)</f>
        <v>0</v>
      </c>
      <c r="K142" s="27" t="n">
        <f aca="false">IF(($G142&gt;=4),($F142),0)</f>
        <v>0</v>
      </c>
      <c r="L142" s="27" t="n">
        <f aca="false">IF(($G142&gt;=5),($F142),0)</f>
        <v>0</v>
      </c>
      <c r="M142" s="27" t="n">
        <f aca="false">IF(($G142&gt;=6),($F142),0)</f>
        <v>0</v>
      </c>
      <c r="N142" s="27" t="n">
        <f aca="false">IF(($G142&gt;=7),($F142),0)</f>
        <v>0</v>
      </c>
      <c r="O142" s="27" t="n">
        <f aca="false">IF(($G142&gt;=8),($F142),0)</f>
        <v>0</v>
      </c>
      <c r="P142" s="27" t="n">
        <f aca="false">IF(($G142&gt;=9),($F142),0)</f>
        <v>0</v>
      </c>
      <c r="Q142" s="27" t="n">
        <f aca="false">IF(($G142&gt;=10),($F142),0)</f>
        <v>0</v>
      </c>
      <c r="R142" s="27" t="n">
        <f aca="false">IF(($G142&gt;=11),($F142),0)</f>
        <v>0</v>
      </c>
      <c r="S142" s="27" t="n">
        <f aca="false">IF(($G142&gt;=12),($F142),0)</f>
        <v>0</v>
      </c>
      <c r="T142" s="28" t="n">
        <f aca="false">SUM(H142:S142)</f>
        <v>0</v>
      </c>
      <c r="V142" s="47"/>
      <c r="W142" s="47"/>
      <c r="X142" s="47"/>
      <c r="Y142" s="46"/>
    </row>
    <row r="143" customFormat="false" ht="12.75" hidden="false" customHeight="false" outlineLevel="0" collapsed="false">
      <c r="A143" s="56"/>
      <c r="B143" s="57" t="s">
        <v>75</v>
      </c>
      <c r="C143" s="57"/>
      <c r="D143" s="57"/>
      <c r="E143" s="57"/>
      <c r="F143" s="29"/>
      <c r="G143" s="26"/>
      <c r="H143" s="27" t="n">
        <f aca="false">IF(($G143&gt;=1),($F143),0)</f>
        <v>0</v>
      </c>
      <c r="I143" s="27" t="n">
        <f aca="false">IF(($G143&gt;=2),($F143),0)</f>
        <v>0</v>
      </c>
      <c r="J143" s="27" t="n">
        <f aca="false">IF(($G143&gt;=3),($F143),0)</f>
        <v>0</v>
      </c>
      <c r="K143" s="27" t="n">
        <f aca="false">IF(($G143&gt;=4),($F143),0)</f>
        <v>0</v>
      </c>
      <c r="L143" s="27" t="n">
        <f aca="false">IF(($G143&gt;=5),($F143),0)</f>
        <v>0</v>
      </c>
      <c r="M143" s="27" t="n">
        <f aca="false">IF(($G143&gt;=6),($F143),0)</f>
        <v>0</v>
      </c>
      <c r="N143" s="27" t="n">
        <f aca="false">IF(($G143&gt;=7),($F143),0)</f>
        <v>0</v>
      </c>
      <c r="O143" s="27" t="n">
        <f aca="false">IF(($G143&gt;=8),($F143),0)</f>
        <v>0</v>
      </c>
      <c r="P143" s="27" t="n">
        <f aca="false">IF(($G143&gt;=9),($F143),0)</f>
        <v>0</v>
      </c>
      <c r="Q143" s="27" t="n">
        <f aca="false">IF(($G143&gt;=10),($F143),0)</f>
        <v>0</v>
      </c>
      <c r="R143" s="27" t="n">
        <f aca="false">IF(($G143&gt;=11),($F143),0)</f>
        <v>0</v>
      </c>
      <c r="S143" s="27" t="n">
        <f aca="false">IF(($G143&gt;=12),($F143),0)</f>
        <v>0</v>
      </c>
      <c r="T143" s="28" t="n">
        <f aca="false">SUM(H143:S143)</f>
        <v>0</v>
      </c>
      <c r="V143" s="47"/>
      <c r="W143" s="47"/>
      <c r="X143" s="47"/>
      <c r="Y143" s="46"/>
    </row>
    <row r="144" customFormat="false" ht="6" hidden="false" customHeight="true" outlineLevel="0" collapsed="false">
      <c r="A144" s="56"/>
      <c r="B144" s="57"/>
      <c r="C144" s="57"/>
      <c r="D144" s="57"/>
      <c r="E144" s="57"/>
      <c r="F144" s="57"/>
      <c r="G144" s="57"/>
      <c r="H144" s="27"/>
      <c r="I144" s="28"/>
      <c r="J144" s="28"/>
      <c r="K144" s="28"/>
      <c r="L144" s="28"/>
      <c r="M144" s="28"/>
      <c r="N144" s="28"/>
      <c r="O144" s="28"/>
      <c r="P144" s="28"/>
      <c r="Q144" s="28"/>
      <c r="R144" s="28"/>
      <c r="S144" s="28"/>
      <c r="T144" s="28"/>
      <c r="V144" s="47"/>
      <c r="W144" s="47"/>
      <c r="X144" s="47"/>
      <c r="Y144" s="46"/>
    </row>
    <row r="145" customFormat="false" ht="10.5" hidden="false" customHeight="true" outlineLevel="0" collapsed="false">
      <c r="A145" s="30" t="s">
        <v>76</v>
      </c>
      <c r="B145" s="31"/>
      <c r="C145" s="31"/>
      <c r="D145" s="31"/>
      <c r="E145" s="31"/>
      <c r="F145" s="31"/>
      <c r="G145" s="31"/>
      <c r="H145" s="32"/>
      <c r="I145" s="32"/>
      <c r="J145" s="32"/>
      <c r="K145" s="32"/>
      <c r="L145" s="32"/>
      <c r="M145" s="32"/>
      <c r="N145" s="32"/>
      <c r="O145" s="32"/>
      <c r="P145" s="32"/>
      <c r="Q145" s="32"/>
      <c r="R145" s="32"/>
      <c r="S145" s="32"/>
      <c r="T145" s="33"/>
      <c r="V145" s="47"/>
      <c r="W145" s="47"/>
      <c r="X145" s="47"/>
      <c r="Y145" s="46"/>
    </row>
    <row r="146" customFormat="false" ht="10.5" hidden="false" customHeight="true" outlineLevel="0" collapsed="false">
      <c r="A146" s="22"/>
      <c r="B146" s="34"/>
      <c r="C146" s="18"/>
      <c r="D146" s="18"/>
      <c r="E146" s="19"/>
      <c r="F146" s="19" t="s">
        <v>18</v>
      </c>
      <c r="G146" s="19" t="s">
        <v>19</v>
      </c>
      <c r="H146" s="27"/>
      <c r="I146" s="28"/>
      <c r="J146" s="28"/>
      <c r="K146" s="28"/>
      <c r="L146" s="28"/>
      <c r="M146" s="28"/>
      <c r="N146" s="28"/>
      <c r="O146" s="28"/>
      <c r="P146" s="28"/>
      <c r="Q146" s="28"/>
      <c r="R146" s="28"/>
      <c r="S146" s="28"/>
      <c r="T146" s="28"/>
      <c r="V146" s="47"/>
      <c r="W146" s="47"/>
      <c r="X146" s="47"/>
      <c r="Y146" s="46"/>
    </row>
    <row r="147" customFormat="false" ht="12.75" hidden="false" customHeight="false" outlineLevel="0" collapsed="false">
      <c r="A147" s="56"/>
      <c r="B147" s="57" t="s">
        <v>77</v>
      </c>
      <c r="C147" s="57"/>
      <c r="D147" s="57"/>
      <c r="E147" s="57"/>
      <c r="F147" s="29"/>
      <c r="G147" s="26" t="n">
        <v>1</v>
      </c>
      <c r="H147" s="27" t="n">
        <f aca="false">IF(($G147&gt;=1),($F147),0)</f>
        <v>0</v>
      </c>
      <c r="I147" s="27" t="n">
        <f aca="false">IF(($G147&gt;=2),($F147),0)</f>
        <v>0</v>
      </c>
      <c r="J147" s="27" t="n">
        <f aca="false">IF(($G147&gt;=3),($F147),0)</f>
        <v>0</v>
      </c>
      <c r="K147" s="27" t="n">
        <f aca="false">IF(($G147&gt;=4),($F147),0)</f>
        <v>0</v>
      </c>
      <c r="L147" s="27" t="n">
        <f aca="false">IF(($G147&gt;=5),($F147),0)</f>
        <v>0</v>
      </c>
      <c r="M147" s="27" t="n">
        <f aca="false">IF(($G147&gt;=6),($F147),0)</f>
        <v>0</v>
      </c>
      <c r="N147" s="27" t="n">
        <f aca="false">IF(($G147&gt;=7),($F147),0)</f>
        <v>0</v>
      </c>
      <c r="O147" s="27" t="n">
        <f aca="false">IF(($G147&gt;=8),($F147),0)</f>
        <v>0</v>
      </c>
      <c r="P147" s="27" t="n">
        <f aca="false">IF(($G147&gt;=9),($F147),0)</f>
        <v>0</v>
      </c>
      <c r="Q147" s="27" t="n">
        <f aca="false">IF(($G147&gt;=10),($F147),0)</f>
        <v>0</v>
      </c>
      <c r="R147" s="27" t="n">
        <f aca="false">IF(($G147&gt;=11),($F147),0)</f>
        <v>0</v>
      </c>
      <c r="S147" s="27" t="n">
        <f aca="false">IF(($G147&gt;=12),($F147),0)</f>
        <v>0</v>
      </c>
      <c r="T147" s="28" t="n">
        <f aca="false">SUM(H147:S147)</f>
        <v>0</v>
      </c>
      <c r="V147" s="47"/>
      <c r="W147" s="47"/>
      <c r="X147" s="47"/>
      <c r="Y147" s="46"/>
    </row>
    <row r="148" customFormat="false" ht="12.75" hidden="false" customHeight="false" outlineLevel="0" collapsed="false">
      <c r="A148" s="56"/>
      <c r="B148" s="57" t="s">
        <v>78</v>
      </c>
      <c r="C148" s="57"/>
      <c r="D148" s="57"/>
      <c r="E148" s="57"/>
      <c r="F148" s="29"/>
      <c r="G148" s="26" t="n">
        <v>12</v>
      </c>
      <c r="H148" s="27" t="n">
        <f aca="false">IF(($G148&gt;=1),($F148),0)</f>
        <v>0</v>
      </c>
      <c r="I148" s="27" t="n">
        <f aca="false">IF(($G148&gt;=2),($F148),0)</f>
        <v>0</v>
      </c>
      <c r="J148" s="27" t="n">
        <f aca="false">IF(($G148&gt;=3),($F148),0)</f>
        <v>0</v>
      </c>
      <c r="K148" s="27" t="n">
        <f aca="false">IF(($G148&gt;=4),($F148),0)</f>
        <v>0</v>
      </c>
      <c r="L148" s="27" t="n">
        <f aca="false">IF(($G148&gt;=5),($F148),0)</f>
        <v>0</v>
      </c>
      <c r="M148" s="27" t="n">
        <f aca="false">IF(($G148&gt;=6),($F148),0)</f>
        <v>0</v>
      </c>
      <c r="N148" s="27" t="n">
        <f aca="false">IF(($G148&gt;=7),($F148),0)</f>
        <v>0</v>
      </c>
      <c r="O148" s="27" t="n">
        <f aca="false">IF(($G148&gt;=8),($F148),0)</f>
        <v>0</v>
      </c>
      <c r="P148" s="27" t="n">
        <f aca="false">IF(($G148&gt;=9),($F148),0)</f>
        <v>0</v>
      </c>
      <c r="Q148" s="27" t="n">
        <f aca="false">IF(($G148&gt;=10),($F148),0)</f>
        <v>0</v>
      </c>
      <c r="R148" s="27" t="n">
        <f aca="false">IF(($G148&gt;=11),($F148),0)</f>
        <v>0</v>
      </c>
      <c r="S148" s="27" t="n">
        <f aca="false">IF(($G148&gt;=12),($F148),0)</f>
        <v>0</v>
      </c>
      <c r="T148" s="28" t="n">
        <f aca="false">SUM(H148:S148)</f>
        <v>0</v>
      </c>
      <c r="V148" s="47"/>
      <c r="W148" s="47"/>
      <c r="X148" s="47"/>
      <c r="Y148" s="46"/>
    </row>
    <row r="149" customFormat="false" ht="12.75" hidden="false" customHeight="false" outlineLevel="0" collapsed="false">
      <c r="A149" s="56"/>
      <c r="B149" s="57" t="s">
        <v>79</v>
      </c>
      <c r="C149" s="57"/>
      <c r="D149" s="57"/>
      <c r="E149" s="57"/>
      <c r="F149" s="29"/>
      <c r="G149" s="26" t="n">
        <v>1</v>
      </c>
      <c r="H149" s="27" t="n">
        <f aca="false">IF(($G149&gt;=1),($F149),0)</f>
        <v>0</v>
      </c>
      <c r="I149" s="27" t="n">
        <f aca="false">IF(($G149&gt;=2),($F149),0)</f>
        <v>0</v>
      </c>
      <c r="J149" s="27" t="n">
        <f aca="false">IF(($G149&gt;=3),($F149),0)</f>
        <v>0</v>
      </c>
      <c r="K149" s="27" t="n">
        <f aca="false">IF(($G149&gt;=4),($F149),0)</f>
        <v>0</v>
      </c>
      <c r="L149" s="27" t="n">
        <f aca="false">IF(($G149&gt;=5),($F149),0)</f>
        <v>0</v>
      </c>
      <c r="M149" s="27" t="n">
        <f aca="false">IF(($G149&gt;=6),($F149),0)</f>
        <v>0</v>
      </c>
      <c r="N149" s="27" t="n">
        <f aca="false">IF(($G149&gt;=7),($F149),0)</f>
        <v>0</v>
      </c>
      <c r="O149" s="27" t="n">
        <f aca="false">IF(($G149&gt;=8),($F149),0)</f>
        <v>0</v>
      </c>
      <c r="P149" s="27" t="n">
        <f aca="false">IF(($G149&gt;=9),($F149),0)</f>
        <v>0</v>
      </c>
      <c r="Q149" s="27" t="n">
        <f aca="false">IF(($G149&gt;=10),($F149),0)</f>
        <v>0</v>
      </c>
      <c r="R149" s="27" t="n">
        <f aca="false">IF(($G149&gt;=11),($F149),0)</f>
        <v>0</v>
      </c>
      <c r="S149" s="27" t="n">
        <f aca="false">IF(($G149&gt;=12),($F149),0)</f>
        <v>0</v>
      </c>
      <c r="T149" s="28" t="n">
        <f aca="false">SUM(H149:S149)</f>
        <v>0</v>
      </c>
      <c r="V149" s="47"/>
      <c r="W149" s="47"/>
      <c r="X149" s="47"/>
      <c r="Y149" s="46"/>
    </row>
    <row r="150" customFormat="false" ht="12.75" hidden="true" customHeight="false" outlineLevel="0" collapsed="false">
      <c r="A150" s="56"/>
      <c r="B150" s="57"/>
      <c r="C150" s="57"/>
      <c r="D150" s="57"/>
      <c r="E150" s="57"/>
      <c r="F150" s="29"/>
      <c r="G150" s="26"/>
      <c r="H150" s="27" t="n">
        <f aca="false">IF(($G150&gt;=1),($F150),0)</f>
        <v>0</v>
      </c>
      <c r="I150" s="27" t="n">
        <f aca="false">IF(($G150&gt;=2),($F150),0)</f>
        <v>0</v>
      </c>
      <c r="J150" s="27" t="n">
        <f aca="false">IF(($G150&gt;=3),($F150),0)</f>
        <v>0</v>
      </c>
      <c r="K150" s="27" t="n">
        <f aca="false">IF(($G150&gt;=4),($F150),0)</f>
        <v>0</v>
      </c>
      <c r="L150" s="27" t="n">
        <f aca="false">IF(($G150&gt;=5),($F150),0)</f>
        <v>0</v>
      </c>
      <c r="M150" s="27" t="n">
        <f aca="false">IF(($G150&gt;=6),($F150),0)</f>
        <v>0</v>
      </c>
      <c r="N150" s="27" t="n">
        <f aca="false">IF(($G150&gt;=7),($F150),0)</f>
        <v>0</v>
      </c>
      <c r="O150" s="27" t="n">
        <f aca="false">IF(($G150&gt;=8),($F150),0)</f>
        <v>0</v>
      </c>
      <c r="P150" s="27" t="n">
        <f aca="false">IF(($G150&gt;=9),($F150),0)</f>
        <v>0</v>
      </c>
      <c r="Q150" s="27" t="n">
        <f aca="false">IF(($G150&gt;=10),($F150),0)</f>
        <v>0</v>
      </c>
      <c r="R150" s="27" t="n">
        <f aca="false">IF(($G150&gt;=11),($F150),0)</f>
        <v>0</v>
      </c>
      <c r="S150" s="27" t="n">
        <f aca="false">IF(($G150&gt;=12),($F150),0)</f>
        <v>0</v>
      </c>
      <c r="T150" s="28" t="n">
        <f aca="false">SUM(H150:S150)</f>
        <v>0</v>
      </c>
      <c r="V150" s="47"/>
      <c r="W150" s="47"/>
      <c r="X150" s="47"/>
      <c r="Y150" s="46"/>
    </row>
    <row r="151" customFormat="false" ht="12.75" hidden="true" customHeight="false" outlineLevel="0" collapsed="false">
      <c r="A151" s="56"/>
      <c r="B151" s="57"/>
      <c r="C151" s="57"/>
      <c r="D151" s="57"/>
      <c r="E151" s="57"/>
      <c r="F151" s="29"/>
      <c r="G151" s="26"/>
      <c r="H151" s="27" t="n">
        <f aca="false">IF(($G151&gt;=1),($F151),0)</f>
        <v>0</v>
      </c>
      <c r="I151" s="27" t="n">
        <f aca="false">IF(($G151&gt;=2),($F151),0)</f>
        <v>0</v>
      </c>
      <c r="J151" s="27" t="n">
        <f aca="false">IF(($G151&gt;=3),($F151),0)</f>
        <v>0</v>
      </c>
      <c r="K151" s="27" t="n">
        <f aca="false">IF(($G151&gt;=4),($F151),0)</f>
        <v>0</v>
      </c>
      <c r="L151" s="27" t="n">
        <f aca="false">IF(($G151&gt;=5),($F151),0)</f>
        <v>0</v>
      </c>
      <c r="M151" s="27" t="n">
        <f aca="false">IF(($G151&gt;=6),($F151),0)</f>
        <v>0</v>
      </c>
      <c r="N151" s="27" t="n">
        <f aca="false">IF(($G151&gt;=7),($F151),0)</f>
        <v>0</v>
      </c>
      <c r="O151" s="27" t="n">
        <f aca="false">IF(($G151&gt;=8),($F151),0)</f>
        <v>0</v>
      </c>
      <c r="P151" s="27" t="n">
        <f aca="false">IF(($G151&gt;=9),($F151),0)</f>
        <v>0</v>
      </c>
      <c r="Q151" s="27" t="n">
        <f aca="false">IF(($G151&gt;=10),($F151),0)</f>
        <v>0</v>
      </c>
      <c r="R151" s="27" t="n">
        <f aca="false">IF(($G151&gt;=11),($F151),0)</f>
        <v>0</v>
      </c>
      <c r="S151" s="27" t="n">
        <f aca="false">IF(($G151&gt;=12),($F151),0)</f>
        <v>0</v>
      </c>
      <c r="T151" s="28" t="n">
        <f aca="false">SUM(H151:S151)</f>
        <v>0</v>
      </c>
      <c r="V151" s="47"/>
      <c r="W151" s="47"/>
      <c r="X151" s="47"/>
      <c r="Y151" s="46"/>
    </row>
    <row r="152" customFormat="false" ht="12.75" hidden="true" customHeight="false" outlineLevel="0" collapsed="false">
      <c r="A152" s="56"/>
      <c r="B152" s="57"/>
      <c r="C152" s="57"/>
      <c r="D152" s="57"/>
      <c r="E152" s="57"/>
      <c r="F152" s="29"/>
      <c r="G152" s="26"/>
      <c r="H152" s="27" t="n">
        <f aca="false">IF(($G152&gt;=1),($F152),0)</f>
        <v>0</v>
      </c>
      <c r="I152" s="27" t="n">
        <f aca="false">IF(($G152&gt;=2),($F152),0)</f>
        <v>0</v>
      </c>
      <c r="J152" s="27" t="n">
        <f aca="false">IF(($G152&gt;=3),($F152),0)</f>
        <v>0</v>
      </c>
      <c r="K152" s="27" t="n">
        <f aca="false">IF(($G152&gt;=4),($F152),0)</f>
        <v>0</v>
      </c>
      <c r="L152" s="27" t="n">
        <f aca="false">IF(($G152&gt;=5),($F152),0)</f>
        <v>0</v>
      </c>
      <c r="M152" s="27" t="n">
        <f aca="false">IF(($G152&gt;=6),($F152),0)</f>
        <v>0</v>
      </c>
      <c r="N152" s="27" t="n">
        <f aca="false">IF(($G152&gt;=7),($F152),0)</f>
        <v>0</v>
      </c>
      <c r="O152" s="27" t="n">
        <f aca="false">IF(($G152&gt;=8),($F152),0)</f>
        <v>0</v>
      </c>
      <c r="P152" s="27" t="n">
        <f aca="false">IF(($G152&gt;=9),($F152),0)</f>
        <v>0</v>
      </c>
      <c r="Q152" s="27" t="n">
        <f aca="false">IF(($G152&gt;=10),($F152),0)</f>
        <v>0</v>
      </c>
      <c r="R152" s="27" t="n">
        <f aca="false">IF(($G152&gt;=11),($F152),0)</f>
        <v>0</v>
      </c>
      <c r="S152" s="27" t="n">
        <f aca="false">IF(($G152&gt;=12),($F152),0)</f>
        <v>0</v>
      </c>
      <c r="T152" s="28" t="n">
        <f aca="false">SUM(H152:S152)</f>
        <v>0</v>
      </c>
      <c r="V152" s="47"/>
      <c r="W152" s="47"/>
      <c r="X152" s="47"/>
      <c r="Y152" s="46"/>
    </row>
    <row r="153" customFormat="false" ht="12.75" hidden="true" customHeight="false" outlineLevel="0" collapsed="false">
      <c r="A153" s="56"/>
      <c r="B153" s="57"/>
      <c r="C153" s="57"/>
      <c r="D153" s="57"/>
      <c r="E153" s="57"/>
      <c r="F153" s="29"/>
      <c r="G153" s="26"/>
      <c r="H153" s="27" t="n">
        <f aca="false">IF(($G153&gt;=1),($F153),0)</f>
        <v>0</v>
      </c>
      <c r="I153" s="27" t="n">
        <f aca="false">IF(($G153&gt;=2),($F153),0)</f>
        <v>0</v>
      </c>
      <c r="J153" s="27" t="n">
        <f aca="false">IF(($G153&gt;=3),($F153),0)</f>
        <v>0</v>
      </c>
      <c r="K153" s="27" t="n">
        <f aca="false">IF(($G153&gt;=4),($F153),0)</f>
        <v>0</v>
      </c>
      <c r="L153" s="27" t="n">
        <f aca="false">IF(($G153&gt;=5),($F153),0)</f>
        <v>0</v>
      </c>
      <c r="M153" s="27" t="n">
        <f aca="false">IF(($G153&gt;=6),($F153),0)</f>
        <v>0</v>
      </c>
      <c r="N153" s="27" t="n">
        <f aca="false">IF(($G153&gt;=7),($F153),0)</f>
        <v>0</v>
      </c>
      <c r="O153" s="27" t="n">
        <f aca="false">IF(($G153&gt;=8),($F153),0)</f>
        <v>0</v>
      </c>
      <c r="P153" s="27" t="n">
        <f aca="false">IF(($G153&gt;=9),($F153),0)</f>
        <v>0</v>
      </c>
      <c r="Q153" s="27" t="n">
        <f aca="false">IF(($G153&gt;=10),($F153),0)</f>
        <v>0</v>
      </c>
      <c r="R153" s="27" t="n">
        <f aca="false">IF(($G153&gt;=11),($F153),0)</f>
        <v>0</v>
      </c>
      <c r="S153" s="27" t="n">
        <f aca="false">IF(($G153&gt;=12),($F153),0)</f>
        <v>0</v>
      </c>
      <c r="T153" s="28" t="n">
        <f aca="false">SUM(H153:S153)</f>
        <v>0</v>
      </c>
      <c r="V153" s="47"/>
      <c r="W153" s="47"/>
      <c r="X153" s="47"/>
      <c r="Y153" s="46"/>
    </row>
    <row r="154" customFormat="false" ht="12.75" hidden="true" customHeight="false" outlineLevel="0" collapsed="false">
      <c r="A154" s="56"/>
      <c r="B154" s="57"/>
      <c r="C154" s="57"/>
      <c r="D154" s="57"/>
      <c r="E154" s="57"/>
      <c r="F154" s="29"/>
      <c r="G154" s="26"/>
      <c r="H154" s="27" t="n">
        <f aca="false">IF(($G154&gt;=1),($F154),0)</f>
        <v>0</v>
      </c>
      <c r="I154" s="27" t="n">
        <f aca="false">IF(($G154&gt;=2),($F154),0)</f>
        <v>0</v>
      </c>
      <c r="J154" s="27" t="n">
        <f aca="false">IF(($G154&gt;=3),($F154),0)</f>
        <v>0</v>
      </c>
      <c r="K154" s="27" t="n">
        <f aca="false">IF(($G154&gt;=4),($F154),0)</f>
        <v>0</v>
      </c>
      <c r="L154" s="27" t="n">
        <f aca="false">IF(($G154&gt;=5),($F154),0)</f>
        <v>0</v>
      </c>
      <c r="M154" s="27" t="n">
        <f aca="false">IF(($G154&gt;=6),($F154),0)</f>
        <v>0</v>
      </c>
      <c r="N154" s="27" t="n">
        <f aca="false">IF(($G154&gt;=7),($F154),0)</f>
        <v>0</v>
      </c>
      <c r="O154" s="27" t="n">
        <f aca="false">IF(($G154&gt;=8),($F154),0)</f>
        <v>0</v>
      </c>
      <c r="P154" s="27" t="n">
        <f aca="false">IF(($G154&gt;=9),($F154),0)</f>
        <v>0</v>
      </c>
      <c r="Q154" s="27" t="n">
        <f aca="false">IF(($G154&gt;=10),($F154),0)</f>
        <v>0</v>
      </c>
      <c r="R154" s="27" t="n">
        <f aca="false">IF(($G154&gt;=11),($F154),0)</f>
        <v>0</v>
      </c>
      <c r="S154" s="27" t="n">
        <f aca="false">IF(($G154&gt;=12),($F154),0)</f>
        <v>0</v>
      </c>
      <c r="T154" s="28" t="n">
        <f aca="false">SUM(H154:S154)</f>
        <v>0</v>
      </c>
      <c r="V154" s="47"/>
      <c r="W154" s="47"/>
      <c r="X154" s="47"/>
      <c r="Y154" s="46"/>
    </row>
    <row r="155" customFormat="false" ht="8.25" hidden="false" customHeight="true" outlineLevel="0" collapsed="false">
      <c r="A155" s="62"/>
      <c r="B155" s="63"/>
      <c r="C155" s="63"/>
      <c r="D155" s="63"/>
      <c r="E155" s="63"/>
      <c r="F155" s="63"/>
      <c r="G155" s="63"/>
      <c r="H155" s="64"/>
      <c r="I155" s="65"/>
      <c r="J155" s="65"/>
      <c r="K155" s="65"/>
      <c r="L155" s="65"/>
      <c r="M155" s="65"/>
      <c r="N155" s="65"/>
      <c r="O155" s="65"/>
      <c r="P155" s="65"/>
      <c r="Q155" s="65"/>
      <c r="R155" s="65"/>
      <c r="S155" s="65"/>
      <c r="T155" s="65"/>
      <c r="V155" s="47"/>
      <c r="W155" s="47"/>
      <c r="X155" s="47"/>
      <c r="Y155" s="46"/>
    </row>
    <row r="156" customFormat="false" ht="10.5" hidden="false" customHeight="true" outlineLevel="0" collapsed="false">
      <c r="A156" s="30" t="s">
        <v>80</v>
      </c>
      <c r="B156" s="30"/>
      <c r="C156" s="30"/>
      <c r="D156" s="30"/>
      <c r="E156" s="31"/>
      <c r="F156" s="31"/>
      <c r="G156" s="31"/>
      <c r="H156" s="32"/>
      <c r="I156" s="32"/>
      <c r="J156" s="32"/>
      <c r="K156" s="32"/>
      <c r="L156" s="32"/>
      <c r="M156" s="32"/>
      <c r="N156" s="32"/>
      <c r="O156" s="32"/>
      <c r="P156" s="32"/>
      <c r="Q156" s="32"/>
      <c r="R156" s="32"/>
      <c r="S156" s="32"/>
      <c r="T156" s="33"/>
      <c r="V156" s="47"/>
      <c r="W156" s="47"/>
      <c r="X156" s="47"/>
      <c r="Y156" s="46"/>
    </row>
    <row r="157" customFormat="false" ht="10.5" hidden="false" customHeight="true" outlineLevel="0" collapsed="false">
      <c r="A157" s="22"/>
      <c r="B157" s="34"/>
      <c r="C157" s="18"/>
      <c r="D157" s="18"/>
      <c r="E157" s="19"/>
      <c r="F157" s="19" t="s">
        <v>18</v>
      </c>
      <c r="G157" s="19" t="s">
        <v>19</v>
      </c>
      <c r="H157" s="27"/>
      <c r="I157" s="28"/>
      <c r="J157" s="28"/>
      <c r="K157" s="28"/>
      <c r="L157" s="28"/>
      <c r="M157" s="28"/>
      <c r="N157" s="28"/>
      <c r="O157" s="28"/>
      <c r="P157" s="28"/>
      <c r="Q157" s="28"/>
      <c r="R157" s="28"/>
      <c r="S157" s="28"/>
      <c r="T157" s="28"/>
      <c r="V157" s="47"/>
      <c r="W157" s="47"/>
      <c r="X157" s="47"/>
      <c r="Y157" s="46"/>
    </row>
    <row r="158" customFormat="false" ht="15.75" hidden="false" customHeight="true" outlineLevel="0" collapsed="false">
      <c r="A158" s="66" t="s">
        <v>81</v>
      </c>
      <c r="B158" s="66"/>
      <c r="C158" s="66"/>
      <c r="D158" s="66"/>
      <c r="E158" s="66"/>
      <c r="F158" s="67"/>
      <c r="G158" s="26"/>
      <c r="H158" s="28" t="n">
        <f aca="false">IF($G158&gt;=1,((SUM(H24:H51))+(SUM(H55:H86))+(SUM(H90:H93)))*$F158,0)</f>
        <v>0</v>
      </c>
      <c r="I158" s="28" t="n">
        <f aca="false">IF($G158&gt;=2,((SUM(I24:I51))+(SUM(I55:I86))+(SUM(I90:I93)))*$F158,0)</f>
        <v>0</v>
      </c>
      <c r="J158" s="28" t="n">
        <f aca="false">IF($G158&gt;=3,((SUM(J24:J51))+(SUM(J55:J86))+(SUM(J90:J93)))*$F158,0)</f>
        <v>0</v>
      </c>
      <c r="K158" s="28" t="n">
        <f aca="false">IF($G158&gt;=4,((SUM(K24:K51))+(SUM(K55:K86))+(SUM(K90:K93)))*$F158,0)</f>
        <v>0</v>
      </c>
      <c r="L158" s="28" t="n">
        <f aca="false">IF($G158&gt;=5,((SUM(L24:L51))+(SUM(L55:L86))+(SUM(L90:L93)))*$F158,0)</f>
        <v>0</v>
      </c>
      <c r="M158" s="28" t="n">
        <f aca="false">IF($G158&gt;=6,((SUM(M24:M51))+(SUM(M55:M86))+(SUM(M90:M93)))*$F158,0)</f>
        <v>0</v>
      </c>
      <c r="N158" s="28" t="n">
        <f aca="false">IF($G158&gt;=7,((SUM(N24:N51))+(SUM(N55:N86))+(SUM(N90:N93)))*$F158,0)</f>
        <v>0</v>
      </c>
      <c r="O158" s="28" t="n">
        <f aca="false">IF($G158&gt;=8,((SUM(O24:O51))+(SUM(O55:O86))+(SUM(O90:O93)))*$F158,0)</f>
        <v>0</v>
      </c>
      <c r="P158" s="28" t="n">
        <f aca="false">IF($G158&gt;=9,((SUM(P24:P51))+(SUM(P55:P86))+(SUM(P90:P93)))*$F158,0)</f>
        <v>0</v>
      </c>
      <c r="Q158" s="28" t="n">
        <f aca="false">IF($G158&gt;=10,((SUM(Q24:Q51))+(SUM(Q55:Q86))+(SUM(Q90:Q93)))*$F158,0)</f>
        <v>0</v>
      </c>
      <c r="R158" s="28" t="n">
        <f aca="false">IF($G158&gt;=11,((SUM(R24:R51))+(SUM(R55:R86))+(SUM(R90:R93)))*$F158,0)</f>
        <v>0</v>
      </c>
      <c r="S158" s="28" t="n">
        <f aca="false">IF($G158&gt;=12,((SUM(S24:S51))+(SUM(S55:S86))+(SUM(S90:S93)))*$F158,0)</f>
        <v>0</v>
      </c>
      <c r="T158" s="28" t="n">
        <f aca="false">SUM(H158:S158)</f>
        <v>0</v>
      </c>
      <c r="V158" s="47"/>
      <c r="W158" s="47"/>
      <c r="X158" s="47"/>
      <c r="Y158" s="46"/>
    </row>
    <row r="159" customFormat="false" ht="15.75" hidden="false" customHeight="true" outlineLevel="0" collapsed="false">
      <c r="A159" s="58" t="s">
        <v>82</v>
      </c>
      <c r="B159" s="58"/>
      <c r="C159" s="58"/>
      <c r="D159" s="58"/>
      <c r="E159" s="58"/>
      <c r="F159" s="25"/>
      <c r="G159" s="26"/>
      <c r="H159" s="27" t="n">
        <f aca="false">IF(($G159&gt;=1),($F159),0)</f>
        <v>0</v>
      </c>
      <c r="I159" s="27" t="n">
        <f aca="false">IF(($G159&gt;=2),($F159),0)</f>
        <v>0</v>
      </c>
      <c r="J159" s="27" t="n">
        <f aca="false">IF(($G159&gt;=3),($F159),0)</f>
        <v>0</v>
      </c>
      <c r="K159" s="27" t="n">
        <f aca="false">IF(($G159&gt;=4),($F159),0)</f>
        <v>0</v>
      </c>
      <c r="L159" s="27" t="n">
        <f aca="false">IF(($G159&gt;=5),($F159),0)</f>
        <v>0</v>
      </c>
      <c r="M159" s="27" t="n">
        <f aca="false">IF(($G159&gt;=6),($F159),0)</f>
        <v>0</v>
      </c>
      <c r="N159" s="27" t="n">
        <f aca="false">IF(($G159&gt;=7),($F159),0)</f>
        <v>0</v>
      </c>
      <c r="O159" s="27" t="n">
        <f aca="false">IF(($G159&gt;=8),($F159),0)</f>
        <v>0</v>
      </c>
      <c r="P159" s="27" t="n">
        <f aca="false">IF(($G159&gt;=9),($F159),0)</f>
        <v>0</v>
      </c>
      <c r="Q159" s="27" t="n">
        <f aca="false">IF(($G159&gt;=10),($F159),0)</f>
        <v>0</v>
      </c>
      <c r="R159" s="27" t="n">
        <f aca="false">IF(($G159&gt;=11),($F159),0)</f>
        <v>0</v>
      </c>
      <c r="S159" s="27" t="n">
        <f aca="false">IF(($G159&gt;=12),($F159),0)</f>
        <v>0</v>
      </c>
      <c r="T159" s="28" t="n">
        <f aca="false">SUM(H159:S159)</f>
        <v>0</v>
      </c>
      <c r="V159" s="47"/>
      <c r="W159" s="47"/>
      <c r="X159" s="47"/>
      <c r="Y159" s="46"/>
    </row>
    <row r="160" customFormat="false" ht="15.75" hidden="false" customHeight="true" outlineLevel="0" collapsed="false">
      <c r="A160" s="58" t="s">
        <v>83</v>
      </c>
      <c r="B160" s="68"/>
      <c r="C160" s="68"/>
      <c r="D160" s="68"/>
      <c r="E160" s="68"/>
      <c r="F160" s="25"/>
      <c r="G160" s="26"/>
      <c r="H160" s="27" t="n">
        <f aca="false">IF(($G160&gt;=1),($F160),0)</f>
        <v>0</v>
      </c>
      <c r="I160" s="27" t="n">
        <f aca="false">IF(($G160&gt;=2),($F160),0)</f>
        <v>0</v>
      </c>
      <c r="J160" s="27" t="n">
        <f aca="false">IF(($G160&gt;=3),($F160),0)</f>
        <v>0</v>
      </c>
      <c r="K160" s="27" t="n">
        <f aca="false">IF(($G160&gt;=4),($F160),0)</f>
        <v>0</v>
      </c>
      <c r="L160" s="27" t="n">
        <f aca="false">IF(($G160&gt;=5),($F160),0)</f>
        <v>0</v>
      </c>
      <c r="M160" s="27" t="n">
        <f aca="false">IF(($G160&gt;=6),($F160),0)</f>
        <v>0</v>
      </c>
      <c r="N160" s="27" t="n">
        <f aca="false">IF(($G160&gt;=7),($F160),0)</f>
        <v>0</v>
      </c>
      <c r="O160" s="27" t="n">
        <f aca="false">IF(($G160&gt;=8),($F160),0)</f>
        <v>0</v>
      </c>
      <c r="P160" s="27" t="n">
        <f aca="false">IF(($G160&gt;=9),($F160),0)</f>
        <v>0</v>
      </c>
      <c r="Q160" s="27" t="n">
        <f aca="false">IF(($G160&gt;=10),($F160),0)</f>
        <v>0</v>
      </c>
      <c r="R160" s="27" t="n">
        <f aca="false">IF(($G160&gt;=11),($F160),0)</f>
        <v>0</v>
      </c>
      <c r="S160" s="27" t="n">
        <f aca="false">IF(($G160&gt;=12),($F160),0)</f>
        <v>0</v>
      </c>
      <c r="T160" s="28" t="n">
        <f aca="false">SUM(H160:S160)</f>
        <v>0</v>
      </c>
      <c r="V160" s="47"/>
      <c r="W160" s="47"/>
      <c r="X160" s="47"/>
      <c r="Y160" s="46"/>
    </row>
    <row r="161" s="41" customFormat="true" ht="7.5" hidden="false" customHeight="true" outlineLevel="0" collapsed="false">
      <c r="A161" s="58"/>
      <c r="B161" s="58"/>
      <c r="C161" s="58"/>
      <c r="D161" s="58"/>
      <c r="E161" s="58"/>
      <c r="F161" s="69"/>
      <c r="G161" s="39"/>
      <c r="H161" s="28"/>
      <c r="I161" s="28"/>
      <c r="J161" s="28"/>
      <c r="K161" s="28"/>
      <c r="L161" s="28"/>
      <c r="M161" s="28"/>
      <c r="N161" s="28"/>
      <c r="O161" s="28"/>
      <c r="P161" s="28"/>
      <c r="Q161" s="28"/>
      <c r="R161" s="28"/>
      <c r="S161" s="28"/>
      <c r="T161" s="28"/>
      <c r="V161" s="59"/>
      <c r="W161" s="59"/>
      <c r="X161" s="59"/>
      <c r="Y161" s="60"/>
    </row>
    <row r="162" customFormat="false" ht="10.5" hidden="false" customHeight="true" outlineLevel="0" collapsed="false">
      <c r="A162" s="30" t="s">
        <v>84</v>
      </c>
      <c r="B162" s="31"/>
      <c r="C162" s="31"/>
      <c r="D162" s="31"/>
      <c r="E162" s="31"/>
      <c r="F162" s="31"/>
      <c r="G162" s="31"/>
      <c r="H162" s="32"/>
      <c r="I162" s="32"/>
      <c r="J162" s="32"/>
      <c r="K162" s="32"/>
      <c r="L162" s="32"/>
      <c r="M162" s="32"/>
      <c r="N162" s="32"/>
      <c r="O162" s="32"/>
      <c r="P162" s="32"/>
      <c r="Q162" s="32"/>
      <c r="R162" s="32"/>
      <c r="S162" s="32"/>
      <c r="T162" s="33"/>
      <c r="V162" s="47"/>
      <c r="W162" s="47"/>
      <c r="X162" s="47"/>
      <c r="Y162" s="46"/>
    </row>
    <row r="163" customFormat="false" ht="10.5" hidden="false" customHeight="true" outlineLevel="0" collapsed="false">
      <c r="A163" s="22"/>
      <c r="B163" s="34"/>
      <c r="C163" s="18"/>
      <c r="D163" s="18"/>
      <c r="E163" s="19"/>
      <c r="F163" s="19" t="s">
        <v>18</v>
      </c>
      <c r="G163" s="19" t="s">
        <v>19</v>
      </c>
      <c r="H163" s="27"/>
      <c r="I163" s="28"/>
      <c r="J163" s="28"/>
      <c r="K163" s="28"/>
      <c r="L163" s="28"/>
      <c r="M163" s="28"/>
      <c r="N163" s="28"/>
      <c r="O163" s="28"/>
      <c r="P163" s="28"/>
      <c r="Q163" s="28"/>
      <c r="R163" s="28"/>
      <c r="S163" s="28"/>
      <c r="T163" s="28"/>
      <c r="V163" s="70" t="n">
        <f aca="false">SUM(T6:T154)</f>
        <v>514985.48</v>
      </c>
      <c r="W163" s="71" t="n">
        <f aca="false">IF(V163&lt;1000000,3.75%,0)</f>
        <v>0.0375</v>
      </c>
      <c r="X163" s="47"/>
      <c r="Y163" s="46"/>
    </row>
    <row r="164" customFormat="false" ht="12.75" hidden="false" customHeight="false" outlineLevel="0" collapsed="false">
      <c r="A164" s="56"/>
      <c r="B164" s="72" t="s">
        <v>85</v>
      </c>
      <c r="C164" s="57"/>
      <c r="D164" s="57"/>
      <c r="E164" s="73" t="n">
        <v>0.0375</v>
      </c>
      <c r="F164" s="29" t="n">
        <f aca="false">IF(((V163*E164)/12)&gt;1094.5,((V163*E164)/12),1094.5)</f>
        <v>1609.329625</v>
      </c>
      <c r="G164" s="26" t="n">
        <v>12</v>
      </c>
      <c r="H164" s="27" t="n">
        <f aca="false">IF(($G164&gt;=1),($F164),0)</f>
        <v>1609.329625</v>
      </c>
      <c r="I164" s="27" t="n">
        <f aca="false">IF(($G164&gt;=2),($F164),0)</f>
        <v>1609.329625</v>
      </c>
      <c r="J164" s="27" t="n">
        <f aca="false">IF(($G164&gt;=3),($F164),0)</f>
        <v>1609.329625</v>
      </c>
      <c r="K164" s="27" t="n">
        <f aca="false">IF(($G164&gt;=4),($F164),0)</f>
        <v>1609.329625</v>
      </c>
      <c r="L164" s="27" t="n">
        <f aca="false">IF(($G164&gt;=5),($F164),0)</f>
        <v>1609.329625</v>
      </c>
      <c r="M164" s="27" t="n">
        <f aca="false">IF(($G164&gt;=6),($F164),0)</f>
        <v>1609.329625</v>
      </c>
      <c r="N164" s="27" t="n">
        <f aca="false">IF(($G164&gt;=7),($F164),0)</f>
        <v>1609.329625</v>
      </c>
      <c r="O164" s="27" t="n">
        <f aca="false">IF(($G164&gt;=8),($F164),0)</f>
        <v>1609.329625</v>
      </c>
      <c r="P164" s="27" t="n">
        <f aca="false">IF(($G164&gt;=9),($F164),0)</f>
        <v>1609.329625</v>
      </c>
      <c r="Q164" s="27" t="n">
        <f aca="false">IF(($G164&gt;=10),($F164),0)</f>
        <v>1609.329625</v>
      </c>
      <c r="R164" s="27" t="n">
        <f aca="false">IF(($G164&gt;=11),($F164*2),0)</f>
        <v>3218.65925</v>
      </c>
      <c r="S164" s="27" t="n">
        <f aca="false">IF(($G164&gt;=12),($F164*1),0)</f>
        <v>1609.329625</v>
      </c>
      <c r="T164" s="28" t="n">
        <f aca="false">SUM(H164:S164)</f>
        <v>20921.285125</v>
      </c>
      <c r="V164" s="47"/>
      <c r="W164" s="47"/>
      <c r="X164" s="47"/>
      <c r="Y164" s="46"/>
    </row>
    <row r="165" customFormat="false" ht="14.25" hidden="false" customHeight="true" outlineLevel="0" collapsed="false">
      <c r="A165" s="22"/>
      <c r="B165" s="57" t="s">
        <v>86</v>
      </c>
      <c r="C165" s="57"/>
      <c r="D165" s="57"/>
      <c r="E165" s="74" t="n">
        <f aca="false">SUM(E24:E51)</f>
        <v>11</v>
      </c>
      <c r="F165" s="29" t="n">
        <v>58</v>
      </c>
      <c r="G165" s="75"/>
      <c r="H165" s="76" t="n">
        <f aca="false">(F165*E165)+(E165*40.23)</f>
        <v>1080.53</v>
      </c>
      <c r="I165" s="28" t="n">
        <f aca="false">($F$165*$E$165)</f>
        <v>638</v>
      </c>
      <c r="J165" s="28" t="n">
        <f aca="false">($F$165*$E$165)</f>
        <v>638</v>
      </c>
      <c r="K165" s="28" t="n">
        <f aca="false">($F$165*$E$165)</f>
        <v>638</v>
      </c>
      <c r="L165" s="28" t="n">
        <f aca="false">($F$165*$E$165)</f>
        <v>638</v>
      </c>
      <c r="M165" s="28" t="n">
        <f aca="false">($F$165*$E$165)</f>
        <v>638</v>
      </c>
      <c r="N165" s="28" t="n">
        <f aca="false">($F$165*$E$165)</f>
        <v>638</v>
      </c>
      <c r="O165" s="28" t="n">
        <f aca="false">($F$165*$E$165)</f>
        <v>638</v>
      </c>
      <c r="P165" s="28" t="n">
        <f aca="false">($F$165*$E$165)</f>
        <v>638</v>
      </c>
      <c r="Q165" s="28" t="n">
        <f aca="false">($F$165*$E$165)</f>
        <v>638</v>
      </c>
      <c r="R165" s="27" t="n">
        <f aca="false">IF(($G164&gt;=11),($F165*2*E165),0)</f>
        <v>1276</v>
      </c>
      <c r="S165" s="28" t="n">
        <f aca="false">Q165</f>
        <v>638</v>
      </c>
      <c r="T165" s="28" t="n">
        <f aca="false">SUM(H165:S165)</f>
        <v>8736.53</v>
      </c>
      <c r="V165" s="47"/>
      <c r="W165" s="47"/>
      <c r="X165" s="47"/>
      <c r="Y165" s="46"/>
    </row>
    <row r="166" customFormat="false" ht="12.75" hidden="false" customHeight="false" outlineLevel="0" collapsed="false">
      <c r="A166" s="56"/>
      <c r="B166" s="57" t="s">
        <v>87</v>
      </c>
      <c r="C166" s="57"/>
      <c r="D166" s="57"/>
      <c r="E166" s="57"/>
      <c r="F166" s="29"/>
      <c r="G166" s="26"/>
      <c r="H166" s="27" t="n">
        <f aca="false">IF(($G166&gt;=1),($F166),0)</f>
        <v>0</v>
      </c>
      <c r="I166" s="27" t="n">
        <f aca="false">IF(($G166&gt;=2),($F166),0)</f>
        <v>0</v>
      </c>
      <c r="J166" s="27" t="n">
        <f aca="false">IF(($G166&gt;=3),($F166),0)</f>
        <v>0</v>
      </c>
      <c r="K166" s="27" t="n">
        <f aca="false">IF(($G166&gt;=4),($F166),0)</f>
        <v>0</v>
      </c>
      <c r="L166" s="27" t="n">
        <f aca="false">IF(($G166&gt;=5),($F166),0)</f>
        <v>0</v>
      </c>
      <c r="M166" s="27" t="n">
        <f aca="false">IF(($G166&gt;=6),($F166),0)</f>
        <v>0</v>
      </c>
      <c r="N166" s="27" t="n">
        <f aca="false">IF(($G166&gt;=7),($F166),0)</f>
        <v>0</v>
      </c>
      <c r="O166" s="27" t="n">
        <f aca="false">IF(($G166&gt;=8),($F166),0)</f>
        <v>0</v>
      </c>
      <c r="P166" s="27" t="n">
        <f aca="false">IF(($G166&gt;=9),($F166),0)</f>
        <v>0</v>
      </c>
      <c r="Q166" s="27" t="n">
        <f aca="false">IF(($G166&gt;=10),($F166),0)</f>
        <v>0</v>
      </c>
      <c r="R166" s="27" t="n">
        <f aca="false">IF(($G166&gt;=11),($F166),0)</f>
        <v>0</v>
      </c>
      <c r="S166" s="27" t="n">
        <f aca="false">IF(($G166&gt;=12),($F166),0)</f>
        <v>0</v>
      </c>
      <c r="T166" s="28" t="n">
        <f aca="false">SUM(H166:S166)</f>
        <v>0</v>
      </c>
      <c r="V166" s="46"/>
      <c r="W166" s="46"/>
      <c r="X166" s="46"/>
      <c r="Y166" s="46"/>
    </row>
    <row r="167" customFormat="false" ht="12.75" hidden="false" customHeight="false" outlineLevel="0" collapsed="false">
      <c r="A167" s="56"/>
      <c r="B167" s="57" t="s">
        <v>88</v>
      </c>
      <c r="C167" s="57"/>
      <c r="D167" s="57"/>
      <c r="E167" s="57"/>
      <c r="F167" s="29" t="n">
        <v>110</v>
      </c>
      <c r="G167" s="26" t="n">
        <v>12</v>
      </c>
      <c r="H167" s="27" t="n">
        <f aca="false">IF(($G167&gt;=1),($F167),0)</f>
        <v>110</v>
      </c>
      <c r="I167" s="27" t="n">
        <f aca="false">IF(($G167&gt;=2),($F167),0)</f>
        <v>110</v>
      </c>
      <c r="J167" s="27" t="n">
        <f aca="false">IF(($G167&gt;=3),($F167),0)</f>
        <v>110</v>
      </c>
      <c r="K167" s="27" t="n">
        <f aca="false">IF(($G167&gt;=4),($F167),0)</f>
        <v>110</v>
      </c>
      <c r="L167" s="27" t="n">
        <f aca="false">IF(($G167&gt;=5),($F167),0)</f>
        <v>110</v>
      </c>
      <c r="M167" s="27" t="n">
        <f aca="false">IF(($G167&gt;=6),($F167),0)</f>
        <v>110</v>
      </c>
      <c r="N167" s="27" t="n">
        <f aca="false">IF(($G167&gt;=7),($F167),0)</f>
        <v>110</v>
      </c>
      <c r="O167" s="27" t="n">
        <f aca="false">IF(($G167&gt;=8),($F167),0)</f>
        <v>110</v>
      </c>
      <c r="P167" s="27" t="n">
        <f aca="false">IF(($G167&gt;=9),($F167),0)</f>
        <v>110</v>
      </c>
      <c r="Q167" s="27" t="n">
        <f aca="false">IF(($G167&gt;=10),($F167),0)</f>
        <v>110</v>
      </c>
      <c r="R167" s="27" t="n">
        <f aca="false">IF(($G167&gt;=11),($F167),0)</f>
        <v>110</v>
      </c>
      <c r="S167" s="27" t="n">
        <f aca="false">IF(($G167&gt;=12),($F167),0)</f>
        <v>110</v>
      </c>
      <c r="T167" s="28" t="n">
        <f aca="false">SUM(H167:S167)</f>
        <v>1320</v>
      </c>
      <c r="V167" s="46"/>
      <c r="W167" s="46"/>
      <c r="X167" s="46"/>
      <c r="Y167" s="46"/>
    </row>
    <row r="168" customFormat="false" ht="12.75" hidden="false" customHeight="false" outlineLevel="0" collapsed="false">
      <c r="A168" s="56"/>
      <c r="B168" s="57" t="s">
        <v>89</v>
      </c>
      <c r="C168" s="57"/>
      <c r="D168" s="57"/>
      <c r="E168" s="57"/>
      <c r="F168" s="29"/>
      <c r="G168" s="26"/>
      <c r="H168" s="27" t="n">
        <f aca="false">IF(($G168&gt;=1),($F168),0)</f>
        <v>0</v>
      </c>
      <c r="I168" s="27" t="n">
        <f aca="false">IF(($G168&gt;=2),($F168),0)</f>
        <v>0</v>
      </c>
      <c r="J168" s="27" t="n">
        <f aca="false">IF(($G168&gt;=3),($F168),0)</f>
        <v>0</v>
      </c>
      <c r="K168" s="27" t="n">
        <f aca="false">IF(($G168&gt;=4),($F168),0)</f>
        <v>0</v>
      </c>
      <c r="L168" s="27" t="n">
        <f aca="false">IF(($G168&gt;=5),($F168),0)</f>
        <v>0</v>
      </c>
      <c r="M168" s="27" t="n">
        <f aca="false">IF(($G168&gt;=6),($F168),0)</f>
        <v>0</v>
      </c>
      <c r="N168" s="27" t="n">
        <f aca="false">IF(($G168&gt;=7),($F168),0)</f>
        <v>0</v>
      </c>
      <c r="O168" s="27" t="n">
        <f aca="false">IF(($G168&gt;=8),($F168),0)</f>
        <v>0</v>
      </c>
      <c r="P168" s="27" t="n">
        <f aca="false">IF(($G168&gt;=9),($F168),0)</f>
        <v>0</v>
      </c>
      <c r="Q168" s="27" t="n">
        <f aca="false">IF(($G168&gt;=10),($F168),0)</f>
        <v>0</v>
      </c>
      <c r="R168" s="27" t="n">
        <f aca="false">IF(($G168&gt;=11),($F168),0)</f>
        <v>0</v>
      </c>
      <c r="S168" s="27" t="n">
        <f aca="false">IF(($G168&gt;=12),($F168),0)</f>
        <v>0</v>
      </c>
      <c r="T168" s="28" t="n">
        <f aca="false">SUM(H168:S168)</f>
        <v>0</v>
      </c>
      <c r="V168" s="46"/>
      <c r="W168" s="46"/>
      <c r="X168" s="46"/>
      <c r="Y168" s="46"/>
    </row>
    <row r="169" customFormat="false" ht="12.75" hidden="false" customHeight="false" outlineLevel="0" collapsed="false">
      <c r="A169" s="56"/>
      <c r="B169" s="57" t="s">
        <v>90</v>
      </c>
      <c r="C169" s="57"/>
      <c r="D169" s="57"/>
      <c r="E169" s="57"/>
      <c r="F169" s="29"/>
      <c r="G169" s="26"/>
      <c r="H169" s="27" t="n">
        <f aca="false">IF(($G169&gt;=1),($F169),0)</f>
        <v>0</v>
      </c>
      <c r="I169" s="27" t="n">
        <f aca="false">IF(($G169&gt;=2),($F169),0)</f>
        <v>0</v>
      </c>
      <c r="J169" s="27" t="n">
        <f aca="false">IF(($G169&gt;=3),($F169),0)</f>
        <v>0</v>
      </c>
      <c r="K169" s="27" t="n">
        <f aca="false">IF(($G169&gt;=4),($F169),0)</f>
        <v>0</v>
      </c>
      <c r="L169" s="27" t="n">
        <f aca="false">IF(($G169&gt;=5),($F169),0)</f>
        <v>0</v>
      </c>
      <c r="M169" s="27" t="n">
        <f aca="false">IF(($G169&gt;=6),($F169),0)</f>
        <v>0</v>
      </c>
      <c r="N169" s="27" t="n">
        <f aca="false">IF(($G169&gt;=7),($F169),0)</f>
        <v>0</v>
      </c>
      <c r="O169" s="27" t="n">
        <f aca="false">IF(($G169&gt;=8),($F169),0)</f>
        <v>0</v>
      </c>
      <c r="P169" s="27" t="n">
        <f aca="false">IF(($G169&gt;=9),($F169),0)</f>
        <v>0</v>
      </c>
      <c r="Q169" s="27" t="n">
        <f aca="false">IF(($G169&gt;=10),($F169),0)</f>
        <v>0</v>
      </c>
      <c r="R169" s="27" t="n">
        <f aca="false">IF(($G169&gt;=11),($F169),0)</f>
        <v>0</v>
      </c>
      <c r="S169" s="27" t="n">
        <f aca="false">IF(($G169&gt;=12),($F169),0)</f>
        <v>0</v>
      </c>
      <c r="T169" s="28" t="n">
        <f aca="false">SUM(H169:S169)</f>
        <v>0</v>
      </c>
      <c r="V169" s="46"/>
      <c r="W169" s="46"/>
      <c r="X169" s="46"/>
      <c r="Y169" s="46"/>
    </row>
    <row r="170" customFormat="false" ht="12.75" hidden="false" customHeight="false" outlineLevel="0" collapsed="false">
      <c r="A170" s="56"/>
      <c r="B170" s="57" t="s">
        <v>91</v>
      </c>
      <c r="C170" s="57"/>
      <c r="D170" s="57"/>
      <c r="E170" s="57"/>
      <c r="F170" s="29"/>
      <c r="G170" s="26"/>
      <c r="H170" s="27" t="n">
        <f aca="false">IF(($G170&gt;=1),($F170),0)</f>
        <v>0</v>
      </c>
      <c r="I170" s="27" t="n">
        <f aca="false">IF(($G170&gt;=2),($F170),0)</f>
        <v>0</v>
      </c>
      <c r="J170" s="27" t="n">
        <f aca="false">IF(($G170&gt;=3),($F170),0)</f>
        <v>0</v>
      </c>
      <c r="K170" s="27" t="n">
        <f aca="false">IF(($G170&gt;=4),($F170),0)</f>
        <v>0</v>
      </c>
      <c r="L170" s="27" t="n">
        <f aca="false">IF(($G170&gt;=5),($F170),0)</f>
        <v>0</v>
      </c>
      <c r="M170" s="27" t="n">
        <f aca="false">IF(($G170&gt;=6),($F170),0)</f>
        <v>0</v>
      </c>
      <c r="N170" s="27" t="n">
        <f aca="false">IF(($G170&gt;=7),($F170),0)</f>
        <v>0</v>
      </c>
      <c r="O170" s="27" t="n">
        <f aca="false">IF(($G170&gt;=8),($F170),0)</f>
        <v>0</v>
      </c>
      <c r="P170" s="27" t="n">
        <f aca="false">IF(($G170&gt;=9),($F170),0)</f>
        <v>0</v>
      </c>
      <c r="Q170" s="27" t="n">
        <f aca="false">IF(($G170&gt;=10),($F170),0)</f>
        <v>0</v>
      </c>
      <c r="R170" s="27" t="n">
        <f aca="false">IF(($G170&gt;=11),($F170),0)</f>
        <v>0</v>
      </c>
      <c r="S170" s="27" t="n">
        <f aca="false">IF(($G170&gt;=12),($F170),0)</f>
        <v>0</v>
      </c>
      <c r="T170" s="28" t="n">
        <f aca="false">SUM(H170:S170)</f>
        <v>0</v>
      </c>
      <c r="V170" s="46"/>
      <c r="W170" s="46"/>
      <c r="X170" s="46"/>
      <c r="Y170" s="46"/>
    </row>
    <row r="171" customFormat="false" ht="12.75" hidden="false" customHeight="false" outlineLevel="0" collapsed="false">
      <c r="A171" s="56"/>
      <c r="B171" s="57" t="s">
        <v>92</v>
      </c>
      <c r="C171" s="57"/>
      <c r="D171" s="57"/>
      <c r="E171" s="57"/>
      <c r="F171" s="29"/>
      <c r="G171" s="26"/>
      <c r="H171" s="27" t="n">
        <f aca="false">IF(($G171&gt;=1),($F171),0)</f>
        <v>0</v>
      </c>
      <c r="I171" s="27" t="n">
        <f aca="false">IF(($G171&gt;=2),($F171),0)</f>
        <v>0</v>
      </c>
      <c r="J171" s="27" t="n">
        <f aca="false">IF(($G171&gt;=3),($F171),0)</f>
        <v>0</v>
      </c>
      <c r="K171" s="27" t="n">
        <f aca="false">IF(($G171&gt;=4),($F171),0)</f>
        <v>0</v>
      </c>
      <c r="L171" s="27" t="n">
        <f aca="false">IF(($G171&gt;=5),($F171),0)</f>
        <v>0</v>
      </c>
      <c r="M171" s="27" t="n">
        <f aca="false">IF(($G171&gt;=6),($F171),0)</f>
        <v>0</v>
      </c>
      <c r="N171" s="27" t="n">
        <f aca="false">IF(($G171&gt;=7),($F171),0)</f>
        <v>0</v>
      </c>
      <c r="O171" s="27" t="n">
        <f aca="false">IF(($G171&gt;=8),($F171),0)</f>
        <v>0</v>
      </c>
      <c r="P171" s="27" t="n">
        <f aca="false">IF(($G171&gt;=9),($F171),0)</f>
        <v>0</v>
      </c>
      <c r="Q171" s="27" t="n">
        <f aca="false">IF(($G171&gt;=10),($F171),0)</f>
        <v>0</v>
      </c>
      <c r="R171" s="27" t="n">
        <f aca="false">IF(($G171&gt;=11),($F171),0)</f>
        <v>0</v>
      </c>
      <c r="S171" s="27" t="n">
        <f aca="false">IF(($G171&gt;=12),($F171),0)</f>
        <v>0</v>
      </c>
      <c r="T171" s="28" t="n">
        <f aca="false">SUM(H171:S171)</f>
        <v>0</v>
      </c>
      <c r="V171" s="46"/>
      <c r="W171" s="46"/>
      <c r="X171" s="46"/>
      <c r="Y171" s="46"/>
    </row>
    <row r="172" customFormat="false" ht="8.25" hidden="false" customHeight="true" outlineLevel="0" collapsed="false">
      <c r="A172" s="56"/>
      <c r="B172" s="57"/>
      <c r="C172" s="57"/>
      <c r="D172" s="57"/>
      <c r="E172" s="57"/>
      <c r="F172" s="57"/>
      <c r="G172" s="57"/>
      <c r="H172" s="76"/>
      <c r="I172" s="28"/>
      <c r="J172" s="28"/>
      <c r="K172" s="28"/>
      <c r="L172" s="28"/>
      <c r="M172" s="28"/>
      <c r="N172" s="28"/>
      <c r="O172" s="28"/>
      <c r="P172" s="28"/>
      <c r="Q172" s="28"/>
      <c r="R172" s="28"/>
      <c r="S172" s="28"/>
      <c r="T172" s="28"/>
      <c r="V172" s="46"/>
      <c r="W172" s="46"/>
      <c r="X172" s="46"/>
      <c r="Y172" s="46"/>
    </row>
    <row r="173" customFormat="false" ht="14.25" hidden="false" customHeight="false" outlineLevel="0" collapsed="false">
      <c r="A173" s="77" t="s">
        <v>93</v>
      </c>
      <c r="B173" s="77"/>
      <c r="C173" s="77"/>
      <c r="D173" s="77"/>
      <c r="E173" s="78"/>
      <c r="F173" s="78"/>
      <c r="G173" s="78"/>
      <c r="H173" s="79" t="n">
        <f aca="false">SUM(H7:H171)</f>
        <v>74973.649625</v>
      </c>
      <c r="I173" s="80" t="n">
        <f aca="false">SUM(I7:I171)</f>
        <v>42931.119625</v>
      </c>
      <c r="J173" s="80" t="n">
        <f aca="false">SUM(J7:J171)</f>
        <v>42581.119625</v>
      </c>
      <c r="K173" s="80" t="n">
        <f aca="false">SUM(K7:K171)</f>
        <v>42581.119625</v>
      </c>
      <c r="L173" s="80" t="n">
        <f aca="false">SUM(L7:L171)</f>
        <v>42581.119625</v>
      </c>
      <c r="M173" s="80" t="n">
        <f aca="false">SUM(M7:M171)</f>
        <v>42581.119625</v>
      </c>
      <c r="N173" s="80" t="n">
        <f aca="false">SUM(N7:N171)</f>
        <v>42581.119625</v>
      </c>
      <c r="O173" s="80" t="n">
        <f aca="false">SUM(O7:O171)</f>
        <v>42581.119625</v>
      </c>
      <c r="P173" s="80" t="n">
        <f aca="false">SUM(P7:P171)</f>
        <v>42581.119625</v>
      </c>
      <c r="Q173" s="80" t="n">
        <f aca="false">SUM(Q7:Q171)</f>
        <v>42581.119625</v>
      </c>
      <c r="R173" s="80" t="n">
        <f aca="false">SUM(R7:R171)</f>
        <v>44828.44925</v>
      </c>
      <c r="S173" s="80" t="n">
        <f aca="false">SUM(S7:S171)</f>
        <v>42581.119625</v>
      </c>
      <c r="T173" s="81" t="n">
        <f aca="false">SUM(H173:S173)</f>
        <v>545963.295125</v>
      </c>
      <c r="V173" s="46"/>
      <c r="W173" s="46"/>
      <c r="X173" s="46"/>
      <c r="Y173" s="46"/>
    </row>
    <row r="174" customFormat="false" ht="13.5" hidden="false" customHeight="false" outlineLevel="0" collapsed="false">
      <c r="A174" s="82" t="s">
        <v>94</v>
      </c>
      <c r="B174" s="83"/>
      <c r="C174" s="83"/>
      <c r="D174" s="84"/>
      <c r="E174" s="84"/>
      <c r="F174" s="84"/>
      <c r="G174" s="67" t="n">
        <v>0.05</v>
      </c>
      <c r="H174" s="76" t="n">
        <f aca="false">$G$174*H173</f>
        <v>3748.68248125</v>
      </c>
      <c r="I174" s="76" t="n">
        <f aca="false">$G$174*I173</f>
        <v>2146.55598125</v>
      </c>
      <c r="J174" s="76" t="n">
        <f aca="false">$G$174*J173</f>
        <v>2129.05598125</v>
      </c>
      <c r="K174" s="76" t="n">
        <f aca="false">$G$174*K173</f>
        <v>2129.05598125</v>
      </c>
      <c r="L174" s="76" t="n">
        <f aca="false">$G$174*L173</f>
        <v>2129.05598125</v>
      </c>
      <c r="M174" s="76" t="n">
        <f aca="false">$G$174*M173</f>
        <v>2129.05598125</v>
      </c>
      <c r="N174" s="76" t="n">
        <f aca="false">$G$174*N173</f>
        <v>2129.05598125</v>
      </c>
      <c r="O174" s="76" t="n">
        <f aca="false">$G$174*O173</f>
        <v>2129.05598125</v>
      </c>
      <c r="P174" s="76" t="n">
        <f aca="false">$G$174*P173</f>
        <v>2129.05598125</v>
      </c>
      <c r="Q174" s="76" t="n">
        <f aca="false">$G$174*Q173</f>
        <v>2129.05598125</v>
      </c>
      <c r="R174" s="76" t="n">
        <f aca="false">$G$174*R173</f>
        <v>2241.4224625</v>
      </c>
      <c r="S174" s="76" t="n">
        <f aca="false">$G$174*S173</f>
        <v>2129.05598125</v>
      </c>
      <c r="T174" s="28" t="n">
        <f aca="false">SUM(H174:S174)</f>
        <v>27298.16475625</v>
      </c>
      <c r="V174" s="46"/>
      <c r="W174" s="46"/>
      <c r="X174" s="46"/>
      <c r="Y174" s="46"/>
    </row>
    <row r="175" customFormat="false" ht="12.75" hidden="false" customHeight="true" outlineLevel="0" collapsed="false">
      <c r="A175" s="85" t="s">
        <v>95</v>
      </c>
      <c r="B175" s="85"/>
      <c r="C175" s="85"/>
      <c r="D175" s="85"/>
      <c r="E175" s="85"/>
      <c r="F175" s="86"/>
      <c r="G175" s="67" t="n">
        <v>0</v>
      </c>
      <c r="H175" s="76" t="n">
        <f aca="false">$G$175*H173</f>
        <v>0</v>
      </c>
      <c r="I175" s="76" t="n">
        <f aca="false">$G$175*I173</f>
        <v>0</v>
      </c>
      <c r="J175" s="76" t="n">
        <f aca="false">$G$175*J173</f>
        <v>0</v>
      </c>
      <c r="K175" s="76" t="n">
        <f aca="false">$G$175*K173</f>
        <v>0</v>
      </c>
      <c r="L175" s="76" t="n">
        <f aca="false">$G$175*L173</f>
        <v>0</v>
      </c>
      <c r="M175" s="76" t="n">
        <f aca="false">$G$175*M173</f>
        <v>0</v>
      </c>
      <c r="N175" s="76" t="n">
        <f aca="false">$G$175*N173</f>
        <v>0</v>
      </c>
      <c r="O175" s="76" t="n">
        <f aca="false">$G$175*O173</f>
        <v>0</v>
      </c>
      <c r="P175" s="76" t="n">
        <f aca="false">$G$175*P173</f>
        <v>0</v>
      </c>
      <c r="Q175" s="76" t="n">
        <f aca="false">$G$175*Q173</f>
        <v>0</v>
      </c>
      <c r="R175" s="76" t="n">
        <f aca="false">$G$175*R173</f>
        <v>0</v>
      </c>
      <c r="S175" s="76" t="n">
        <f aca="false">$G$175*S173</f>
        <v>0</v>
      </c>
      <c r="T175" s="28" t="n">
        <f aca="false">SUM(H175:S175)</f>
        <v>0</v>
      </c>
      <c r="V175" s="46"/>
      <c r="W175" s="46"/>
      <c r="X175" s="46"/>
      <c r="Y175" s="46"/>
    </row>
    <row r="176" customFormat="false" ht="12.75" hidden="false" customHeight="true" outlineLevel="0" collapsed="false">
      <c r="A176" s="85" t="s">
        <v>96</v>
      </c>
      <c r="B176" s="85"/>
      <c r="C176" s="85"/>
      <c r="D176" s="85"/>
      <c r="E176" s="85"/>
      <c r="F176" s="86"/>
      <c r="G176" s="67" t="n">
        <v>0</v>
      </c>
      <c r="H176" s="76" t="n">
        <f aca="false">$G$176*H173</f>
        <v>0</v>
      </c>
      <c r="I176" s="76" t="n">
        <f aca="false">$G$176*I173</f>
        <v>0</v>
      </c>
      <c r="J176" s="76" t="n">
        <f aca="false">$G$176*J173</f>
        <v>0</v>
      </c>
      <c r="K176" s="76" t="n">
        <f aca="false">$G$176*K173</f>
        <v>0</v>
      </c>
      <c r="L176" s="76" t="n">
        <f aca="false">$G$176*L173</f>
        <v>0</v>
      </c>
      <c r="M176" s="76" t="n">
        <f aca="false">$G$176*M173</f>
        <v>0</v>
      </c>
      <c r="N176" s="76" t="n">
        <f aca="false">$G$176*N173</f>
        <v>0</v>
      </c>
      <c r="O176" s="76" t="n">
        <f aca="false">$G$176*O173</f>
        <v>0</v>
      </c>
      <c r="P176" s="76" t="n">
        <f aca="false">$G$176*P173</f>
        <v>0</v>
      </c>
      <c r="Q176" s="76" t="n">
        <f aca="false">$G$176*Q173</f>
        <v>0</v>
      </c>
      <c r="R176" s="76" t="n">
        <f aca="false">$G$176*R173</f>
        <v>0</v>
      </c>
      <c r="S176" s="76" t="n">
        <f aca="false">$G$176*S173</f>
        <v>0</v>
      </c>
      <c r="T176" s="28" t="n">
        <f aca="false">SUM(H176:S176)</f>
        <v>0</v>
      </c>
      <c r="V176" s="46"/>
      <c r="W176" s="46"/>
      <c r="X176" s="46"/>
      <c r="Y176" s="46"/>
    </row>
    <row r="177" customFormat="false" ht="12.75" hidden="false" customHeight="true" outlineLevel="0" collapsed="false">
      <c r="A177" s="85" t="s">
        <v>97</v>
      </c>
      <c r="B177" s="85"/>
      <c r="C177" s="85"/>
      <c r="D177" s="85"/>
      <c r="E177" s="85"/>
      <c r="F177" s="86"/>
      <c r="G177" s="67" t="n">
        <v>0</v>
      </c>
      <c r="H177" s="76" t="n">
        <f aca="false">$G$177*H173</f>
        <v>0</v>
      </c>
      <c r="I177" s="76" t="n">
        <f aca="false">$G$177*I173</f>
        <v>0</v>
      </c>
      <c r="J177" s="76" t="n">
        <f aca="false">$G$177*J173</f>
        <v>0</v>
      </c>
      <c r="K177" s="76" t="n">
        <f aca="false">$G$177*K173</f>
        <v>0</v>
      </c>
      <c r="L177" s="76" t="n">
        <f aca="false">$G$177*L173</f>
        <v>0</v>
      </c>
      <c r="M177" s="76" t="n">
        <f aca="false">$G$177*M173</f>
        <v>0</v>
      </c>
      <c r="N177" s="76" t="n">
        <f aca="false">$G$177*N173</f>
        <v>0</v>
      </c>
      <c r="O177" s="76" t="n">
        <f aca="false">$G$177*O173</f>
        <v>0</v>
      </c>
      <c r="P177" s="76" t="n">
        <f aca="false">$G$177*P173</f>
        <v>0</v>
      </c>
      <c r="Q177" s="76" t="n">
        <f aca="false">$G$177*Q173</f>
        <v>0</v>
      </c>
      <c r="R177" s="76" t="n">
        <f aca="false">$G$177*R173</f>
        <v>0</v>
      </c>
      <c r="S177" s="76" t="n">
        <f aca="false">$G$177*S173</f>
        <v>0</v>
      </c>
      <c r="T177" s="28" t="n">
        <f aca="false">SUM(H177:S177)</f>
        <v>0</v>
      </c>
      <c r="V177" s="46"/>
      <c r="W177" s="46"/>
      <c r="X177" s="46"/>
      <c r="Y177" s="46"/>
    </row>
    <row r="178" customFormat="false" ht="12.75" hidden="false" customHeight="true" outlineLevel="0" collapsed="false">
      <c r="A178" s="85" t="s">
        <v>98</v>
      </c>
      <c r="B178" s="85"/>
      <c r="C178" s="85"/>
      <c r="D178" s="85"/>
      <c r="E178" s="85"/>
      <c r="F178" s="86"/>
      <c r="G178" s="67" t="n">
        <v>0</v>
      </c>
      <c r="H178" s="76" t="n">
        <f aca="false">$G$178*H173</f>
        <v>0</v>
      </c>
      <c r="I178" s="76" t="n">
        <f aca="false">$G$178*I173</f>
        <v>0</v>
      </c>
      <c r="J178" s="76" t="n">
        <f aca="false">$G$178*J173</f>
        <v>0</v>
      </c>
      <c r="K178" s="76" t="n">
        <f aca="false">$G$178*K173</f>
        <v>0</v>
      </c>
      <c r="L178" s="76" t="n">
        <f aca="false">$G$178*L173</f>
        <v>0</v>
      </c>
      <c r="M178" s="76" t="n">
        <f aca="false">$G$178*M173</f>
        <v>0</v>
      </c>
      <c r="N178" s="76" t="n">
        <f aca="false">$G$178*N173</f>
        <v>0</v>
      </c>
      <c r="O178" s="76" t="n">
        <f aca="false">$G$178*O173</f>
        <v>0</v>
      </c>
      <c r="P178" s="76" t="n">
        <f aca="false">$G$178*P173</f>
        <v>0</v>
      </c>
      <c r="Q178" s="76" t="n">
        <f aca="false">$G$178*Q173</f>
        <v>0</v>
      </c>
      <c r="R178" s="76" t="n">
        <f aca="false">$G$178*R173</f>
        <v>0</v>
      </c>
      <c r="S178" s="76" t="n">
        <f aca="false">$G$178*S173</f>
        <v>0</v>
      </c>
      <c r="T178" s="28" t="n">
        <f aca="false">SUM(H178:S178)</f>
        <v>0</v>
      </c>
      <c r="V178" s="46"/>
      <c r="W178" s="46"/>
      <c r="X178" s="46"/>
      <c r="Y178" s="46"/>
    </row>
    <row r="179" customFormat="false" ht="12.75" hidden="false" customHeight="true" outlineLevel="0" collapsed="false">
      <c r="A179" s="82" t="s">
        <v>99</v>
      </c>
      <c r="B179" s="83"/>
      <c r="C179" s="83"/>
      <c r="D179" s="86"/>
      <c r="E179" s="86"/>
      <c r="F179" s="86"/>
      <c r="G179" s="67" t="n">
        <v>0</v>
      </c>
      <c r="H179" s="76" t="n">
        <f aca="false">$G$179*H173</f>
        <v>0</v>
      </c>
      <c r="I179" s="76" t="n">
        <f aca="false">$G$179*I173</f>
        <v>0</v>
      </c>
      <c r="J179" s="76" t="n">
        <f aca="false">$G$179*J173</f>
        <v>0</v>
      </c>
      <c r="K179" s="76" t="n">
        <f aca="false">$G$179*K173</f>
        <v>0</v>
      </c>
      <c r="L179" s="76" t="n">
        <f aca="false">$G$179*L173</f>
        <v>0</v>
      </c>
      <c r="M179" s="76" t="n">
        <f aca="false">$G$179*M173</f>
        <v>0</v>
      </c>
      <c r="N179" s="76" t="n">
        <f aca="false">$G$179*N173</f>
        <v>0</v>
      </c>
      <c r="O179" s="76" t="n">
        <f aca="false">$G$179*O173</f>
        <v>0</v>
      </c>
      <c r="P179" s="76" t="n">
        <f aca="false">$G$179*P173</f>
        <v>0</v>
      </c>
      <c r="Q179" s="76" t="n">
        <f aca="false">$G$179*Q173</f>
        <v>0</v>
      </c>
      <c r="R179" s="76" t="n">
        <f aca="false">$G$179*R173</f>
        <v>0</v>
      </c>
      <c r="S179" s="76" t="n">
        <f aca="false">$G$179*S173</f>
        <v>0</v>
      </c>
      <c r="T179" s="28" t="n">
        <f aca="false">SUM(H179:S179)</f>
        <v>0</v>
      </c>
      <c r="V179" s="46"/>
      <c r="W179" s="46"/>
      <c r="X179" s="46"/>
      <c r="Y179" s="46"/>
    </row>
    <row r="180" customFormat="false" ht="14.25" hidden="false" customHeight="false" outlineLevel="0" collapsed="false">
      <c r="A180" s="87" t="s">
        <v>100</v>
      </c>
      <c r="B180" s="87"/>
      <c r="C180" s="87"/>
      <c r="D180" s="87"/>
      <c r="E180" s="88"/>
      <c r="F180" s="88"/>
      <c r="G180" s="88"/>
      <c r="H180" s="89" t="n">
        <f aca="false">SUM(H173:H179)</f>
        <v>78722.33210625</v>
      </c>
      <c r="I180" s="89" t="n">
        <f aca="false">SUM(I173:I179)</f>
        <v>45077.67560625</v>
      </c>
      <c r="J180" s="89" t="n">
        <f aca="false">SUM(J173:J179)</f>
        <v>44710.17560625</v>
      </c>
      <c r="K180" s="89" t="n">
        <f aca="false">SUM(K173:K179)</f>
        <v>44710.17560625</v>
      </c>
      <c r="L180" s="89" t="n">
        <f aca="false">SUM(L173:L179)</f>
        <v>44710.17560625</v>
      </c>
      <c r="M180" s="89" t="n">
        <f aca="false">SUM(M173:M179)</f>
        <v>44710.17560625</v>
      </c>
      <c r="N180" s="89" t="n">
        <f aca="false">SUM(N173:N179)</f>
        <v>44710.17560625</v>
      </c>
      <c r="O180" s="89" t="n">
        <f aca="false">SUM(O173:O179)</f>
        <v>44710.17560625</v>
      </c>
      <c r="P180" s="89" t="n">
        <f aca="false">SUM(P173:P179)</f>
        <v>44710.17560625</v>
      </c>
      <c r="Q180" s="89" t="n">
        <f aca="false">SUM(Q173:Q179)</f>
        <v>44710.17560625</v>
      </c>
      <c r="R180" s="89" t="n">
        <f aca="false">SUM(R173:R179)</f>
        <v>47069.8717125</v>
      </c>
      <c r="S180" s="89" t="n">
        <f aca="false">SUM(S173:S179)</f>
        <v>44710.17560625</v>
      </c>
      <c r="T180" s="89" t="n">
        <f aca="false">SUM(T173:T179)</f>
        <v>573261.45988125</v>
      </c>
      <c r="V180" s="46"/>
      <c r="W180" s="46"/>
      <c r="X180" s="46"/>
      <c r="Y180" s="46"/>
      <c r="AE180" s="90" t="n">
        <f aca="false">SUM(T6:T162)</f>
        <v>514985.48</v>
      </c>
    </row>
    <row r="181" customFormat="false" ht="10.5" hidden="false" customHeight="true" outlineLevel="0" collapsed="false">
      <c r="A181" s="22"/>
      <c r="B181" s="34"/>
      <c r="C181" s="18"/>
      <c r="D181" s="18"/>
      <c r="E181" s="19"/>
      <c r="F181" s="91" t="s">
        <v>101</v>
      </c>
      <c r="G181" s="19" t="s">
        <v>19</v>
      </c>
      <c r="H181" s="27"/>
      <c r="I181" s="28"/>
      <c r="J181" s="28"/>
      <c r="K181" s="28"/>
      <c r="L181" s="28"/>
      <c r="M181" s="28"/>
      <c r="N181" s="28"/>
      <c r="O181" s="28"/>
      <c r="P181" s="28"/>
      <c r="Q181" s="28"/>
      <c r="R181" s="28"/>
      <c r="S181" s="28"/>
      <c r="T181" s="28"/>
    </row>
    <row r="182" customFormat="false" ht="12.75" hidden="false" customHeight="false" outlineLevel="0" collapsed="false">
      <c r="A182" s="66" t="s">
        <v>102</v>
      </c>
      <c r="B182" s="66"/>
      <c r="C182" s="66"/>
      <c r="D182" s="66"/>
      <c r="E182" s="92"/>
      <c r="F182" s="93" t="n">
        <v>0.9</v>
      </c>
      <c r="G182" s="26" t="n">
        <v>12</v>
      </c>
      <c r="H182" s="76" t="n">
        <f aca="false">IF(($G182&gt;=1),(H$180*$F182),0)</f>
        <v>70850.098895625</v>
      </c>
      <c r="I182" s="76" t="n">
        <f aca="false">IF(($G182&gt;=2),(I$180*$F182),0)</f>
        <v>40569.908045625</v>
      </c>
      <c r="J182" s="76" t="n">
        <f aca="false">IF(($G182&gt;=3),(J$180*$F182),0)</f>
        <v>40239.158045625</v>
      </c>
      <c r="K182" s="76" t="n">
        <f aca="false">IF(($G182&gt;=4),(K$180*$F182),0)</f>
        <v>40239.158045625</v>
      </c>
      <c r="L182" s="76" t="n">
        <f aca="false">IF(($G182&gt;=5),(L$180*$F182),0)</f>
        <v>40239.158045625</v>
      </c>
      <c r="M182" s="76" t="n">
        <f aca="false">IF(($G182&gt;=6),(M$180*$F182),0)</f>
        <v>40239.158045625</v>
      </c>
      <c r="N182" s="76" t="n">
        <f aca="false">IF(($G182&gt;=7),(N$180*$F182),0)</f>
        <v>40239.158045625</v>
      </c>
      <c r="O182" s="76" t="n">
        <f aca="false">IF(($G182&gt;=8),(O$180*$F182),0)</f>
        <v>40239.158045625</v>
      </c>
      <c r="P182" s="76" t="n">
        <f aca="false">IF(($G182&gt;=9),(P$180*$F182),0)</f>
        <v>40239.158045625</v>
      </c>
      <c r="Q182" s="76" t="n">
        <f aca="false">IF(($G182&gt;=10),(Q$180*$F182),0)</f>
        <v>40239.158045625</v>
      </c>
      <c r="R182" s="76" t="n">
        <f aca="false">IF(($G182&gt;=11),(R$180*$F182),0)</f>
        <v>42362.88454125</v>
      </c>
      <c r="S182" s="76" t="n">
        <f aca="false">IF(($G182&gt;=12),(S$180*$F182),0)</f>
        <v>40239.158045625</v>
      </c>
      <c r="T182" s="94" t="n">
        <f aca="false">SUM(H182:S182)</f>
        <v>515935.313893125</v>
      </c>
    </row>
    <row r="183" customFormat="false" ht="12.75" hidden="false" customHeight="false" outlineLevel="0" collapsed="false">
      <c r="A183" s="58" t="s">
        <v>103</v>
      </c>
      <c r="B183" s="58"/>
      <c r="C183" s="58"/>
      <c r="D183" s="58"/>
      <c r="E183" s="95"/>
      <c r="F183" s="93"/>
      <c r="G183" s="26"/>
      <c r="H183" s="76" t="n">
        <f aca="false">IF(($G183&gt;=1),(H$180*$F183),0)</f>
        <v>0</v>
      </c>
      <c r="I183" s="76" t="n">
        <f aca="false">IF(($G183&gt;=2),(I$180*$F183),0)</f>
        <v>0</v>
      </c>
      <c r="J183" s="76" t="n">
        <f aca="false">IF(($G183&gt;=3),(J$180*$F183),0)</f>
        <v>0</v>
      </c>
      <c r="K183" s="76" t="n">
        <f aca="false">IF(($G183&gt;=4),(K$180*$F183),0)</f>
        <v>0</v>
      </c>
      <c r="L183" s="76" t="n">
        <f aca="false">IF(($G183&gt;=5),(L$180*$F183),0)</f>
        <v>0</v>
      </c>
      <c r="M183" s="76" t="n">
        <f aca="false">IF(($G183&gt;=6),(M$180*$F183),0)</f>
        <v>0</v>
      </c>
      <c r="N183" s="76" t="n">
        <f aca="false">IF(($G183&gt;=7),(N$180*$F183),0)</f>
        <v>0</v>
      </c>
      <c r="O183" s="76" t="n">
        <f aca="false">IF(($G183&gt;=8),(O$180*$F183),0)</f>
        <v>0</v>
      </c>
      <c r="P183" s="76" t="n">
        <f aca="false">IF(($G183&gt;=9),(P$180*$F183),0)</f>
        <v>0</v>
      </c>
      <c r="Q183" s="76" t="n">
        <f aca="false">IF(($G183&gt;=10),(Q$180*$F183),0)</f>
        <v>0</v>
      </c>
      <c r="R183" s="76" t="n">
        <f aca="false">IF(($G183&gt;=11),(R$180*$F183),0)</f>
        <v>0</v>
      </c>
      <c r="S183" s="76" t="n">
        <f aca="false">IF(($G183&gt;=12),(S$180*$F183),0)</f>
        <v>0</v>
      </c>
      <c r="T183" s="94" t="n">
        <f aca="false">SUM(H183:S183)</f>
        <v>0</v>
      </c>
    </row>
    <row r="184" customFormat="false" ht="12.75" hidden="false" customHeight="false" outlineLevel="0" collapsed="false">
      <c r="A184" s="58" t="s">
        <v>104</v>
      </c>
      <c r="B184" s="58"/>
      <c r="C184" s="58"/>
      <c r="D184" s="58"/>
      <c r="E184" s="95"/>
      <c r="F184" s="93"/>
      <c r="G184" s="26"/>
      <c r="H184" s="76" t="n">
        <f aca="false">IF(($G184&gt;=1),(H$180*$F184),0)</f>
        <v>0</v>
      </c>
      <c r="I184" s="76" t="n">
        <f aca="false">IF(($G184&gt;=2),(I$180*$F184),0)</f>
        <v>0</v>
      </c>
      <c r="J184" s="76" t="n">
        <f aca="false">IF(($G184&gt;=3),(J$180*$F184),0)</f>
        <v>0</v>
      </c>
      <c r="K184" s="76" t="n">
        <f aca="false">IF(($G184&gt;=4),(K$180*$F184),0)</f>
        <v>0</v>
      </c>
      <c r="L184" s="76" t="n">
        <f aca="false">IF(($G184&gt;=5),(L$180*$F184),0)</f>
        <v>0</v>
      </c>
      <c r="M184" s="76" t="n">
        <f aca="false">IF(($G184&gt;=6),(M$180*$F184),0)</f>
        <v>0</v>
      </c>
      <c r="N184" s="76" t="n">
        <f aca="false">IF(($G184&gt;=7),(N$180*$F184),0)</f>
        <v>0</v>
      </c>
      <c r="O184" s="76" t="n">
        <f aca="false">IF(($G184&gt;=8),(O$180*$F184),0)</f>
        <v>0</v>
      </c>
      <c r="P184" s="76" t="n">
        <f aca="false">IF(($G184&gt;=9),(P$180*$F184),0)</f>
        <v>0</v>
      </c>
      <c r="Q184" s="76" t="n">
        <f aca="false">IF(($G184&gt;=10),(Q$180*$F184),0)</f>
        <v>0</v>
      </c>
      <c r="R184" s="76" t="n">
        <f aca="false">IF(($G184&gt;=11),(R$180*$F184),0)</f>
        <v>0</v>
      </c>
      <c r="S184" s="76" t="n">
        <f aca="false">IF(($G184&gt;=12),(S$180*$F184),0)</f>
        <v>0</v>
      </c>
      <c r="T184" s="94" t="n">
        <f aca="false">SUM(H184:S184)</f>
        <v>0</v>
      </c>
    </row>
    <row r="185" customFormat="false" ht="12.75" hidden="false" customHeight="true" outlineLevel="0" collapsed="false">
      <c r="A185" s="58" t="s">
        <v>105</v>
      </c>
      <c r="B185" s="58"/>
      <c r="C185" s="58"/>
      <c r="D185" s="58"/>
      <c r="E185" s="68"/>
      <c r="F185" s="25"/>
      <c r="G185" s="26"/>
      <c r="H185" s="76" t="n">
        <f aca="false">IF(($G185&gt;=1),($F185),0)</f>
        <v>0</v>
      </c>
      <c r="I185" s="76" t="n">
        <f aca="false">IF(($G185&gt;=2),($F185),0)</f>
        <v>0</v>
      </c>
      <c r="J185" s="76" t="n">
        <f aca="false">IF(($G185&gt;=3),($F185),0)</f>
        <v>0</v>
      </c>
      <c r="K185" s="76" t="n">
        <f aca="false">IF(($G185&gt;=4),($F185),0)</f>
        <v>0</v>
      </c>
      <c r="L185" s="76" t="n">
        <f aca="false">IF(($G185&gt;=5),($F185),0)</f>
        <v>0</v>
      </c>
      <c r="M185" s="76" t="n">
        <f aca="false">IF(($G185&gt;=6),($F185),0)</f>
        <v>0</v>
      </c>
      <c r="N185" s="76" t="n">
        <f aca="false">IF(($G185&gt;=7),($F185),0)</f>
        <v>0</v>
      </c>
      <c r="O185" s="76" t="n">
        <f aca="false">IF(($G185&gt;=8),($F185),0)</f>
        <v>0</v>
      </c>
      <c r="P185" s="76" t="n">
        <f aca="false">IF(($G185&gt;=9),($F185),0)</f>
        <v>0</v>
      </c>
      <c r="Q185" s="76" t="n">
        <f aca="false">IF(($G185&gt;=10),($F185),0)</f>
        <v>0</v>
      </c>
      <c r="R185" s="76" t="n">
        <f aca="false">IF(($G185&gt;=11),($F185),0)</f>
        <v>0</v>
      </c>
      <c r="S185" s="76" t="n">
        <f aca="false">IF(($G185&gt;=12),($F185),0)</f>
        <v>0</v>
      </c>
      <c r="T185" s="94" t="n">
        <f aca="false">SUM(H185:S185)</f>
        <v>0</v>
      </c>
    </row>
    <row r="186" customFormat="false" ht="12.75" hidden="false" customHeight="false" outlineLevel="0" collapsed="false">
      <c r="A186" s="58" t="s">
        <v>106</v>
      </c>
      <c r="B186" s="58"/>
      <c r="C186" s="58"/>
      <c r="D186" s="58"/>
      <c r="E186" s="95"/>
      <c r="F186" s="25" t="n">
        <f aca="false">3539.62/2</f>
        <v>1769.81</v>
      </c>
      <c r="G186" s="26" t="n">
        <v>2</v>
      </c>
      <c r="H186" s="76" t="n">
        <f aca="false">IF(($G186&gt;=1),($F186),0)</f>
        <v>1769.81</v>
      </c>
      <c r="I186" s="76" t="n">
        <f aca="false">IF(($G186&gt;=2),($F186),0)</f>
        <v>1769.81</v>
      </c>
      <c r="J186" s="76" t="n">
        <f aca="false">IF(($G186&gt;=3),($F186),0)</f>
        <v>0</v>
      </c>
      <c r="K186" s="76" t="n">
        <f aca="false">IF(($G186&gt;=4),($F186),0)</f>
        <v>0</v>
      </c>
      <c r="L186" s="76" t="n">
        <f aca="false">IF(($G186&gt;=5),($F186),0)</f>
        <v>0</v>
      </c>
      <c r="M186" s="76" t="n">
        <f aca="false">IF(($G186&gt;=6),($F186),0)</f>
        <v>0</v>
      </c>
      <c r="N186" s="76" t="n">
        <f aca="false">IF(($G186&gt;=7),($F186),0)</f>
        <v>0</v>
      </c>
      <c r="O186" s="76" t="n">
        <f aca="false">IF(($G186&gt;=8),($F186),0)</f>
        <v>0</v>
      </c>
      <c r="P186" s="76" t="n">
        <f aca="false">IF(($G186&gt;=9),($F186),0)</f>
        <v>0</v>
      </c>
      <c r="Q186" s="76" t="n">
        <f aca="false">IF(($G186&gt;=10),($F186),0)</f>
        <v>0</v>
      </c>
      <c r="R186" s="76" t="n">
        <f aca="false">IF(($G186&gt;=11),($F186),0)</f>
        <v>0</v>
      </c>
      <c r="S186" s="76" t="n">
        <f aca="false">IF(($G186&gt;=12),($F186),0)</f>
        <v>0</v>
      </c>
      <c r="T186" s="94" t="n">
        <f aca="false">SUM(H186:S186)</f>
        <v>3539.62</v>
      </c>
    </row>
    <row r="187" customFormat="false" ht="12.75" hidden="false" customHeight="false" outlineLevel="0" collapsed="false">
      <c r="A187" s="58" t="s">
        <v>107</v>
      </c>
      <c r="B187" s="58"/>
      <c r="C187" s="58"/>
      <c r="D187" s="58"/>
      <c r="E187" s="95"/>
      <c r="F187" s="93" t="n">
        <v>0.09</v>
      </c>
      <c r="G187" s="26" t="n">
        <v>12</v>
      </c>
      <c r="H187" s="76" t="n">
        <f aca="false">IF(($G187&gt;=1),(H$180*$F187),0)</f>
        <v>7085.0098895625</v>
      </c>
      <c r="I187" s="76" t="n">
        <f aca="false">IF(($G187&gt;=2),(I$180*$F187),0)</f>
        <v>4056.9908045625</v>
      </c>
      <c r="J187" s="76" t="n">
        <f aca="false">IF(($G187&gt;=3),(J$180*$F187),0)</f>
        <v>4023.9158045625</v>
      </c>
      <c r="K187" s="76" t="n">
        <f aca="false">IF(($G187&gt;=4),(K$180*$F187),0)</f>
        <v>4023.9158045625</v>
      </c>
      <c r="L187" s="76" t="n">
        <f aca="false">IF(($G187&gt;=5),(L$180*$F187),0)</f>
        <v>4023.9158045625</v>
      </c>
      <c r="M187" s="76" t="n">
        <f aca="false">IF(($G187&gt;=6),(M$180*$F187),0)</f>
        <v>4023.9158045625</v>
      </c>
      <c r="N187" s="76" t="n">
        <f aca="false">IF(($G187&gt;=7),(N$180*$F187),0)</f>
        <v>4023.9158045625</v>
      </c>
      <c r="O187" s="76" t="n">
        <f aca="false">IF(($G187&gt;=8),(O$180*$F187),0)</f>
        <v>4023.9158045625</v>
      </c>
      <c r="P187" s="76" t="n">
        <f aca="false">IF(($G187&gt;=9),(P$180*$F187),0)</f>
        <v>4023.9158045625</v>
      </c>
      <c r="Q187" s="76" t="n">
        <f aca="false">IF(($G187&gt;=10),(Q$180*$F187),0)</f>
        <v>4023.9158045625</v>
      </c>
      <c r="R187" s="76" t="n">
        <f aca="false">IF(($G187&gt;=11),(R$180*$F187),0)</f>
        <v>4236.288454125</v>
      </c>
      <c r="S187" s="76" t="n">
        <f aca="false">IF(($G187&gt;=12),(S$180*$F187),0)</f>
        <v>4023.9158045625</v>
      </c>
      <c r="T187" s="94" t="n">
        <f aca="false">SUM(H187:S187)</f>
        <v>51593.5313893125</v>
      </c>
    </row>
    <row r="188" customFormat="false" ht="10.5" hidden="false" customHeight="true" outlineLevel="0" collapsed="false">
      <c r="A188" s="30" t="s">
        <v>108</v>
      </c>
      <c r="B188" s="31"/>
      <c r="C188" s="31"/>
      <c r="D188" s="31"/>
      <c r="E188" s="31"/>
      <c r="F188" s="31"/>
      <c r="G188" s="31"/>
      <c r="H188" s="14"/>
      <c r="I188" s="14"/>
      <c r="J188" s="14"/>
      <c r="K188" s="14"/>
      <c r="L188" s="14"/>
      <c r="M188" s="14"/>
      <c r="N188" s="14"/>
      <c r="O188" s="14"/>
      <c r="P188" s="14"/>
      <c r="Q188" s="14"/>
      <c r="R188" s="14"/>
      <c r="S188" s="14"/>
      <c r="T188" s="15"/>
    </row>
    <row r="189" customFormat="false" ht="15.75" hidden="false" customHeight="true" outlineLevel="0" collapsed="false">
      <c r="A189" s="96" t="s">
        <v>109</v>
      </c>
      <c r="B189" s="96"/>
      <c r="C189" s="96"/>
      <c r="D189" s="96"/>
      <c r="E189" s="96"/>
      <c r="F189" s="96"/>
      <c r="G189" s="96"/>
      <c r="H189" s="76" t="n">
        <f aca="false">H180-H182-H183-H184-H185-H186-H187</f>
        <v>-982.586678937503</v>
      </c>
      <c r="I189" s="76" t="n">
        <f aca="false">I180-I182-I183-I184-I185-I186-I187</f>
        <v>-1319.0332439375</v>
      </c>
      <c r="J189" s="76" t="n">
        <f aca="false">J180-J182-J183-J184-J185-J186-J187</f>
        <v>447.101756062498</v>
      </c>
      <c r="K189" s="76" t="n">
        <f aca="false">K180-K182-K183-K184-K185-K186-K187</f>
        <v>447.101756062498</v>
      </c>
      <c r="L189" s="76" t="n">
        <f aca="false">L180-L182-L183-L184-L185-L186-L187</f>
        <v>447.101756062498</v>
      </c>
      <c r="M189" s="76" t="n">
        <f aca="false">M180-M182-M183-M184-M185-M186-M187</f>
        <v>447.101756062498</v>
      </c>
      <c r="N189" s="76" t="n">
        <f aca="false">N180-N182-N183-N184-N185-N186-N187</f>
        <v>447.101756062498</v>
      </c>
      <c r="O189" s="76" t="n">
        <f aca="false">O180-O182-O183-O184-O185-O186-O187</f>
        <v>447.101756062498</v>
      </c>
      <c r="P189" s="76" t="n">
        <f aca="false">P180-P182-P183-P184-P185-P186-P187</f>
        <v>447.101756062498</v>
      </c>
      <c r="Q189" s="76" t="n">
        <f aca="false">Q180-Q182-Q183-Q184-Q185-Q186-Q187</f>
        <v>447.101756062498</v>
      </c>
      <c r="R189" s="76" t="n">
        <f aca="false">R180-R182-R183-R184-R185-R186-R187</f>
        <v>470.698717124996</v>
      </c>
      <c r="S189" s="76" t="n">
        <f aca="false">S180-S182-S183-S184-S185-S186-S187</f>
        <v>447.101756062498</v>
      </c>
      <c r="T189" s="97" t="n">
        <f aca="false">SUM(H189:S189)</f>
        <v>2192.99459881247</v>
      </c>
    </row>
    <row r="190" customFormat="false" ht="12.75" hidden="false" customHeight="false" outlineLevel="0" collapsed="false">
      <c r="A190" s="58" t="s">
        <v>110</v>
      </c>
      <c r="B190" s="58"/>
      <c r="C190" s="58"/>
      <c r="D190" s="58"/>
      <c r="E190" s="95"/>
      <c r="F190" s="69"/>
      <c r="G190" s="39"/>
      <c r="H190" s="98" t="n">
        <f aca="false">H189/H180</f>
        <v>-0.0124816764525132</v>
      </c>
      <c r="I190" s="98" t="n">
        <f aca="false">I189/I180</f>
        <v>-0.0292613411449862</v>
      </c>
      <c r="J190" s="98" t="n">
        <f aca="false">J189/J180</f>
        <v>0.00999999999999995</v>
      </c>
      <c r="K190" s="98" t="n">
        <f aca="false">K189/K180</f>
        <v>0.00999999999999995</v>
      </c>
      <c r="L190" s="98" t="n">
        <f aca="false">L189/L180</f>
        <v>0.00999999999999995</v>
      </c>
      <c r="M190" s="98" t="n">
        <f aca="false">M189/M180</f>
        <v>0.00999999999999995</v>
      </c>
      <c r="N190" s="98" t="n">
        <f aca="false">N189/N180</f>
        <v>0.00999999999999995</v>
      </c>
      <c r="O190" s="98" t="n">
        <f aca="false">O189/O180</f>
        <v>0.00999999999999995</v>
      </c>
      <c r="P190" s="98" t="n">
        <f aca="false">P189/P180</f>
        <v>0.00999999999999995</v>
      </c>
      <c r="Q190" s="98" t="n">
        <f aca="false">Q189/Q180</f>
        <v>0.00999999999999995</v>
      </c>
      <c r="R190" s="98" t="n">
        <f aca="false">R189/R180</f>
        <v>0.00999999999999991</v>
      </c>
      <c r="S190" s="98" t="n">
        <f aca="false">S189/S180</f>
        <v>0.00999999999999995</v>
      </c>
      <c r="T190" s="99" t="n">
        <f aca="false">T189/T180</f>
        <v>0.00382547014283281</v>
      </c>
    </row>
    <row r="191" customFormat="false" ht="12.75" hidden="false" customHeight="false" outlineLevel="0" collapsed="false">
      <c r="A191" s="100" t="s">
        <v>100</v>
      </c>
      <c r="B191" s="100"/>
      <c r="C191" s="100"/>
      <c r="D191" s="100"/>
      <c r="E191" s="100"/>
      <c r="F191" s="100"/>
      <c r="G191" s="100"/>
      <c r="H191" s="100"/>
      <c r="I191" s="100"/>
      <c r="J191" s="100"/>
      <c r="K191" s="100"/>
      <c r="L191" s="100"/>
      <c r="M191" s="100"/>
      <c r="N191" s="100"/>
      <c r="O191" s="100"/>
      <c r="P191" s="100"/>
      <c r="Q191" s="100"/>
      <c r="R191" s="100"/>
      <c r="S191" s="100"/>
      <c r="T191" s="28" t="n">
        <f aca="false">T180</f>
        <v>573261.45988125</v>
      </c>
    </row>
    <row r="193" customFormat="false" ht="12.75" hidden="false" customHeight="false" outlineLevel="0" collapsed="false">
      <c r="A193" s="1" t="s">
        <v>111</v>
      </c>
      <c r="T193" s="101"/>
    </row>
    <row r="194" customFormat="false" ht="12.75" hidden="false" customHeight="false" outlineLevel="0" collapsed="false">
      <c r="A194" s="1" t="s">
        <v>112</v>
      </c>
    </row>
    <row r="195" customFormat="false" ht="12.75" hidden="false" customHeight="false" outlineLevel="0" collapsed="false">
      <c r="A195" s="102" t="s">
        <v>113</v>
      </c>
      <c r="B195" s="102"/>
      <c r="C195" s="102"/>
      <c r="D195" s="102"/>
      <c r="E195" s="102"/>
      <c r="F195" s="102"/>
      <c r="G195" s="102"/>
      <c r="H195" s="103"/>
      <c r="I195" s="102"/>
      <c r="J195" s="102"/>
      <c r="K195" s="102"/>
      <c r="L195" s="102"/>
      <c r="M195" s="102"/>
      <c r="N195" s="102"/>
    </row>
    <row r="196" customFormat="false" ht="12.75" hidden="false" customHeight="false" outlineLevel="0" collapsed="false">
      <c r="A196" s="104" t="s">
        <v>114</v>
      </c>
    </row>
    <row r="200" customFormat="false" ht="12.75" hidden="false" customHeight="false" outlineLevel="0" collapsed="false">
      <c r="H200" s="1"/>
    </row>
  </sheetData>
  <mergeCells count="129">
    <mergeCell ref="A2:T2"/>
    <mergeCell ref="A3:G4"/>
    <mergeCell ref="H3:H4"/>
    <mergeCell ref="I3:I4"/>
    <mergeCell ref="J3:J4"/>
    <mergeCell ref="K3:K4"/>
    <mergeCell ref="L3:L4"/>
    <mergeCell ref="M3:M4"/>
    <mergeCell ref="N3:N4"/>
    <mergeCell ref="O3:O4"/>
    <mergeCell ref="P3:P4"/>
    <mergeCell ref="Q3:Q4"/>
    <mergeCell ref="R3:R4"/>
    <mergeCell ref="S3:S4"/>
    <mergeCell ref="T3:T4"/>
    <mergeCell ref="C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C40:D40"/>
    <mergeCell ref="B41:D41"/>
    <mergeCell ref="B43:D43"/>
    <mergeCell ref="B44:D44"/>
    <mergeCell ref="C45:D45"/>
    <mergeCell ref="C46:D46"/>
    <mergeCell ref="C47:D47"/>
    <mergeCell ref="C48:D48"/>
    <mergeCell ref="C49:D49"/>
    <mergeCell ref="C50:D50"/>
    <mergeCell ref="C51:D51"/>
    <mergeCell ref="C54:D54"/>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9:D89"/>
    <mergeCell ref="C96:D96"/>
    <mergeCell ref="B102:D102"/>
    <mergeCell ref="B104:D104"/>
    <mergeCell ref="E104:F104"/>
    <mergeCell ref="B105:D105"/>
    <mergeCell ref="E105:F105"/>
    <mergeCell ref="E106:F106"/>
    <mergeCell ref="C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E123"/>
    <mergeCell ref="B124:D124"/>
    <mergeCell ref="B125:D125"/>
    <mergeCell ref="C128:D128"/>
    <mergeCell ref="C134:D134"/>
    <mergeCell ref="C139:D139"/>
    <mergeCell ref="C146:D146"/>
    <mergeCell ref="A156:D156"/>
    <mergeCell ref="C157:D157"/>
    <mergeCell ref="A158:E158"/>
    <mergeCell ref="A159:E159"/>
    <mergeCell ref="A161:E161"/>
    <mergeCell ref="C163:D163"/>
    <mergeCell ref="B166:E166"/>
    <mergeCell ref="B167:E167"/>
    <mergeCell ref="B168:E168"/>
    <mergeCell ref="B171:E171"/>
    <mergeCell ref="A173:D173"/>
    <mergeCell ref="A175:E175"/>
    <mergeCell ref="A176:E176"/>
    <mergeCell ref="A177:E177"/>
    <mergeCell ref="A178:E178"/>
    <mergeCell ref="A180:D180"/>
    <mergeCell ref="C181:D181"/>
    <mergeCell ref="A182:D182"/>
    <mergeCell ref="A183:D183"/>
    <mergeCell ref="A184:D184"/>
    <mergeCell ref="A185:D185"/>
    <mergeCell ref="A186:D186"/>
    <mergeCell ref="A187:D187"/>
    <mergeCell ref="A189:G189"/>
    <mergeCell ref="A190:D190"/>
    <mergeCell ref="A191:S191"/>
  </mergeCells>
  <printOptions headings="false" gridLines="false" gridLinesSet="true" horizontalCentered="false" verticalCentered="false"/>
  <pageMargins left="0.359722222222222" right="0.370138888888889" top="0.27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30T20:52:50Z</dcterms:created>
  <dc:creator>Ricardo</dc:creator>
  <dc:description/>
  <dc:language>en-US</dc:language>
  <cp:lastModifiedBy>A2</cp:lastModifiedBy>
  <cp:lastPrinted>2014-10-03T17:46:41Z</cp:lastPrinted>
  <dcterms:modified xsi:type="dcterms:W3CDTF">2018-09-17T20:25:35Z</dcterms:modified>
  <cp:revision>0</cp:revision>
  <dc:subject/>
  <dc:title/>
</cp:coreProperties>
</file>